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Test VMA" sheetId="1" state="visible" r:id="rId2"/>
    <sheet name="estim VMA" sheetId="2" state="visible" r:id="rId3"/>
    <sheet name="Test Vmax" sheetId="3" state="visible" r:id="rId4"/>
  </sheets>
  <definedNames>
    <definedName function="false" hidden="false" localSheetId="2" name="_xlnm.Print_Area" vbProcedure="false">'Test Vmax'!$B$35:$H$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imes New Roman"/>
            <family val="1"/>
          </rPr>
          <t xml:space="preserve">Entrer la longueur d'un palier (distance entre deux repères)</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4</xdr:col>
                <xdr:colOff>22</xdr:colOff>
                <xdr:row>4</xdr:row>
                <xdr:rowOff>10</xdr:rowOff>
              </xdr:to>
            </anchor>
          </commentPr>
        </mc:Choice>
        <mc:Fallback/>
      </mc:AlternateContent>
    </comment>
    <comment ref="D4" authorId="0">
      <text>
        <r>
          <rPr>
            <b val="true"/>
            <sz val="8"/>
            <color rgb="FF000000"/>
            <rFont val="Times New Roman"/>
            <family val="1"/>
          </rPr>
          <t xml:space="preserve">Entrer la vitesse de départ (en km/h)</t>
        </r>
      </text>
      <mc:AlternateContent>
        <mc:Choice Requires="v2">
          <commentPr autoFill="true" autoScale="false" colHidden="false" locked="false" rowHidden="false" textHAlign="justify" textVAlign="top">
            <anchor moveWithCells="false" sizeWithCells="false">
              <xdr:from>
                <xdr:col>4</xdr:col>
                <xdr:colOff>16</xdr:colOff>
                <xdr:row>2</xdr:row>
                <xdr:rowOff>14</xdr:rowOff>
              </xdr:from>
              <xdr:to>
                <xdr:col>5</xdr:col>
                <xdr:colOff>89</xdr:colOff>
                <xdr:row>3</xdr:row>
                <xdr:rowOff>21</xdr:rowOff>
              </xdr:to>
            </anchor>
          </commentPr>
        </mc:Choice>
        <mc:Fallback/>
      </mc:AlternateContent>
    </comment>
  </commentList>
</comments>
</file>

<file path=xl/sharedStrings.xml><?xml version="1.0" encoding="utf-8"?>
<sst xmlns="http://schemas.openxmlformats.org/spreadsheetml/2006/main" count="79" uniqueCount="63">
  <si>
    <t xml:space="preserve">Test de vitesse maximale aérobie (VMA)</t>
  </si>
  <si>
    <t xml:space="preserve">Distance</t>
  </si>
  <si>
    <t xml:space="preserve">temps(s)</t>
  </si>
  <si>
    <t xml:space="preserve">temps</t>
  </si>
  <si>
    <t xml:space="preserve">VMA</t>
  </si>
  <si>
    <t xml:space="preserve">Les coureurs courent ensemble, à l'allure dictée par le sifflet. Pas de dépassement, pas de décrochage. Quand un coureur ne peut plus suivre le train, il arrête. Sa VMA est la vitesse correspondant au dernier palier couru en entier.</t>
  </si>
  <si>
    <t xml:space="preserve">Estimation de la VMA d'après un test de durée ou un résultat de compétition</t>
  </si>
  <si>
    <t xml:space="preserve">La VMA peut être évaluée d'après un résultat de course en continu. Le principe repose sur 2 constats:</t>
  </si>
  <si>
    <t xml:space="preserve">- On peut tenir en continu entre 4' et 6' à l'allure de la VMA;</t>
  </si>
  <si>
    <t xml:space="preserve">- La vitesse de course diminue de 1 km/h quand la distance de course double.</t>
  </si>
  <si>
    <t xml:space="preserve">On n'obtient bien sûr qu'une valeur approchée, pour diverses raisons:</t>
  </si>
  <si>
    <t xml:space="preserve">- Conditions de course différentes (chaussures, sol, dénivelé) des conditions d'un test ou de celles de l'entraînement;</t>
  </si>
  <si>
    <t xml:space="preserve">- Intervention d'autres paramètres, pour des courses courtes (système lactique) ou longues (endurance), qui vont influencer la VMA.</t>
  </si>
  <si>
    <t xml:space="preserve">Il faut donc rentrer dans la mesure du possible le résultat d'une course durant entre 6 et 60 minutes, l'idéal étant 10' à 15'</t>
  </si>
  <si>
    <t xml:space="preserve">distance (m)</t>
  </si>
  <si>
    <t xml:space="preserve">VMA (en km/h) estimée </t>
  </si>
  <si>
    <t xml:space="preserve">temps (h:mm:ss)</t>
  </si>
  <si>
    <t xml:space="preserve">entre</t>
  </si>
  <si>
    <t xml:space="preserve">et</t>
  </si>
  <si>
    <t xml:space="preserve">vitesse (km/h)</t>
  </si>
  <si>
    <t xml:space="preserve">VMA basée sur temps</t>
  </si>
  <si>
    <t xml:space="preserve">Votre VMA se situe plutôt du côté de la valeur basse si :</t>
  </si>
  <si>
    <t xml:space="preserve">- Vous avez plus de 35 ans;</t>
  </si>
  <si>
    <t xml:space="preserve">- Vous êtes plutôt naturellement un(e) "diesel";</t>
  </si>
  <si>
    <t xml:space="preserve">- Vous courez plutôt sur longues distances (semi-marathon et plus).</t>
  </si>
  <si>
    <t xml:space="preserve">VMA basée sur distance</t>
  </si>
  <si>
    <t xml:space="preserve">- Vous faites rarement des entraînements fractionnés de VMA</t>
  </si>
  <si>
    <t xml:space="preserve">Votre VMA se situe plutôt du côté de la valeur haute si :</t>
  </si>
  <si>
    <t xml:space="preserve">- Vous avez moins de 35 ans;</t>
  </si>
  <si>
    <t xml:space="preserve">- Vous êtes plutôt tonique musculairement;</t>
  </si>
  <si>
    <t xml:space="preserve">- Vous courez sur de petites distances (10 km et moins).</t>
  </si>
  <si>
    <t xml:space="preserve">- Vous faites au moins une fois par semaine un entraînement fractionné de VMA</t>
  </si>
  <si>
    <t xml:space="preserve">Détermination de la vitesse maximale</t>
  </si>
  <si>
    <t xml:space="preserve">La vitesse maximale Vmax est calculée à partir d'un test réalisé sur 40 m lancé, sur une piste.</t>
  </si>
  <si>
    <t xml:space="preserve">Faire un échauffement complet, afin d'éviter une blessure musculaire.</t>
  </si>
  <si>
    <t xml:space="preserve">Poser sur un couloir, 2 plots espacés de 40 m. Prendre au moins 20 m d'élan, et parcourir les 40 m à fond.</t>
  </si>
  <si>
    <t xml:space="preserve">Il faut être déjà au maximum au niveau du premier plot.</t>
  </si>
  <si>
    <t xml:space="preserve">Réaliser 2 ou 3 essais, espacés d'au moins 5 minutes. On retient le meilleur résultat.</t>
  </si>
  <si>
    <t xml:space="preserve">Temps sur 40 m lancé (s)</t>
  </si>
  <si>
    <t xml:space="preserve">Vitesse maximale Vmax (km/h)</t>
  </si>
  <si>
    <t xml:space="preserve">Estimation valeur sur 100 m (s)</t>
  </si>
  <si>
    <t xml:space="preserve">Plutôt rapide ou plutôt endurant ?</t>
  </si>
  <si>
    <t xml:space="preserve">L'indice de vitesse (écart entre Vmax et VMA) donne une indication sur le profil du coureur.</t>
  </si>
  <si>
    <t xml:space="preserve"> Entrez ici votre VMA (km/h)</t>
  </si>
  <si>
    <t xml:space="preserve">indice de vitesse IV</t>
  </si>
  <si>
    <t xml:space="preserve">IV ≤ 6:</t>
  </si>
  <si>
    <t xml:space="preserve">Vous devriez travailler votre vitesse maximale...</t>
  </si>
  <si>
    <t xml:space="preserve">6 &lt; IV ≤ 8:</t>
  </si>
  <si>
    <t xml:space="preserve">Vous êtes de type endurant</t>
  </si>
  <si>
    <t xml:space="preserve">8 &lt; IV ≤ 10:</t>
  </si>
  <si>
    <t xml:space="preserve">Vous êtes plutôt un demi-fondeur</t>
  </si>
  <si>
    <t xml:space="preserve">10 &lt; IV ≤ 12:</t>
  </si>
  <si>
    <t xml:space="preserve">Vous possédez un bon équilibre entre endurance et vitesse</t>
  </si>
  <si>
    <t xml:space="preserve">12 &lt; IV ≤ 14:</t>
  </si>
  <si>
    <t xml:space="preserve">Vous êtes plutôt un sprinter long</t>
  </si>
  <si>
    <t xml:space="preserve">14 &lt; IV ≤ 16:</t>
  </si>
  <si>
    <t xml:space="preserve">Vous êtes un sprinteur pur</t>
  </si>
  <si>
    <t xml:space="preserve">IV &gt; 16:</t>
  </si>
  <si>
    <t xml:space="preserve">Vous devriez travailler votre VMA...</t>
  </si>
  <si>
    <t xml:space="preserve">Test de vitesse maximale</t>
  </si>
  <si>
    <t xml:space="preserve">Temps 40 m lancé (s)</t>
  </si>
  <si>
    <t xml:space="preserve">Valeur 100 m (s)</t>
  </si>
  <si>
    <t xml:space="preserve">Vitesse (km/h)</t>
  </si>
</sst>
</file>

<file path=xl/styles.xml><?xml version="1.0" encoding="utf-8"?>
<styleSheet xmlns="http://schemas.openxmlformats.org/spreadsheetml/2006/main">
  <numFmts count="8">
    <numFmt numFmtId="164" formatCode="General"/>
    <numFmt numFmtId="165" formatCode="0.00"/>
    <numFmt numFmtId="166" formatCode="mm:ss.0"/>
    <numFmt numFmtId="167" formatCode="General"/>
    <numFmt numFmtId="168" formatCode="[h]:mm:ss"/>
    <numFmt numFmtId="169" formatCode="0.000"/>
    <numFmt numFmtId="170" formatCode="[$-409]h:mm:ss"/>
    <numFmt numFmtId="171" formatCode="0.0"/>
  </numFmts>
  <fonts count="14">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b val="true"/>
      <sz val="8"/>
      <color rgb="FF000000"/>
      <name val="Times New Roman"/>
      <family val="1"/>
    </font>
    <font>
      <b val="true"/>
      <u val="single"/>
      <sz val="12"/>
      <name val="Arial"/>
      <family val="2"/>
    </font>
    <font>
      <sz val="10"/>
      <color rgb="FFFFFFFF"/>
      <name val="Arial"/>
      <family val="2"/>
    </font>
    <font>
      <b val="true"/>
      <sz val="10"/>
      <color rgb="FFFFFFFF"/>
      <name val="Arial"/>
      <family val="2"/>
    </font>
    <font>
      <sz val="10"/>
      <color rgb="FFC0C0C0"/>
      <name val="Arial"/>
      <family val="2"/>
    </font>
    <font>
      <u val="single"/>
      <sz val="10"/>
      <name val="Arial"/>
      <family val="2"/>
    </font>
    <font>
      <b val="true"/>
      <sz val="14"/>
      <name val="Arial"/>
      <family val="2"/>
    </font>
    <font>
      <sz val="14"/>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false" hidden="false"/>
    </xf>
    <xf numFmtId="167" fontId="4"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2"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5" fillId="2" borderId="15"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 width="12.7"/>
    <col collapsed="false" customWidth="true" hidden="true" outlineLevel="0" max="2" min="2" style="1" width="10.71"/>
    <col collapsed="false" customWidth="true" hidden="false" outlineLevel="0" max="3" min="3" style="1" width="9.7"/>
    <col collapsed="false" customWidth="true" hidden="false" outlineLevel="0" max="4" min="4" style="1" width="7.7"/>
    <col collapsed="false" customWidth="true" hidden="false" outlineLevel="0" max="5" min="5" style="1" width="6.7"/>
    <col collapsed="false" customWidth="true" hidden="false" outlineLevel="0" max="6" min="6" style="1" width="12.7"/>
    <col collapsed="false" customWidth="true" hidden="true" outlineLevel="0" max="7" min="7" style="1" width="10.71"/>
    <col collapsed="false" customWidth="true" hidden="false" outlineLevel="0" max="8" min="8" style="1" width="9.7"/>
    <col collapsed="false" customWidth="true" hidden="false" outlineLevel="0" max="9" min="9" style="1" width="7.7"/>
    <col collapsed="false" customWidth="true" hidden="false" outlineLevel="0" max="10" min="10" style="1" width="6.7"/>
    <col collapsed="false" customWidth="true" hidden="false" outlineLevel="0" max="11" min="11" style="1" width="12.7"/>
    <col collapsed="false" customWidth="true" hidden="true" outlineLevel="0" max="12" min="12" style="1" width="10.71"/>
    <col collapsed="false" customWidth="true" hidden="false" outlineLevel="0" max="13" min="13" style="1" width="9.7"/>
    <col collapsed="false" customWidth="true" hidden="false" outlineLevel="0" max="14" min="14" style="1" width="7.7"/>
    <col collapsed="false" customWidth="true" hidden="false" outlineLevel="0" max="15" min="15" style="1" width="6.7"/>
    <col collapsed="false" customWidth="true" hidden="false" outlineLevel="0" max="16" min="16" style="1" width="12.7"/>
    <col collapsed="false" customWidth="true" hidden="true" outlineLevel="0" max="17" min="17" style="1" width="10.71"/>
    <col collapsed="false" customWidth="true" hidden="false" outlineLevel="0" max="18" min="18" style="1" width="9.7"/>
    <col collapsed="false" customWidth="true" hidden="false" outlineLevel="0" max="19" min="19" style="1" width="7.7"/>
    <col collapsed="false" customWidth="false" hidden="false" outlineLevel="0" max="257" min="20" style="1" width="11.4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row>
    <row r="2" customFormat="false" ht="15.75" hidden="false" customHeight="false" outlineLevel="0" collapsed="false"/>
    <row r="3" customFormat="false" ht="18" hidden="false" customHeight="true" outlineLevel="0" collapsed="false">
      <c r="A3" s="3" t="s">
        <v>1</v>
      </c>
      <c r="B3" s="4" t="s">
        <v>2</v>
      </c>
      <c r="C3" s="5" t="s">
        <v>3</v>
      </c>
      <c r="D3" s="6" t="s">
        <v>4</v>
      </c>
      <c r="F3" s="7" t="s">
        <v>1</v>
      </c>
      <c r="G3" s="4" t="s">
        <v>2</v>
      </c>
      <c r="H3" s="5" t="s">
        <v>3</v>
      </c>
      <c r="I3" s="6" t="s">
        <v>4</v>
      </c>
      <c r="K3" s="7" t="s">
        <v>1</v>
      </c>
      <c r="L3" s="8" t="s">
        <v>2</v>
      </c>
      <c r="M3" s="5" t="s">
        <v>3</v>
      </c>
      <c r="N3" s="6" t="s">
        <v>4</v>
      </c>
      <c r="P3" s="7" t="s">
        <v>1</v>
      </c>
      <c r="Q3" s="8" t="s">
        <v>2</v>
      </c>
      <c r="R3" s="5" t="s">
        <v>3</v>
      </c>
      <c r="S3" s="6" t="s">
        <v>4</v>
      </c>
    </row>
    <row r="4" customFormat="false" ht="18" hidden="false" customHeight="true" outlineLevel="0" collapsed="false">
      <c r="A4" s="9" t="n">
        <v>100</v>
      </c>
      <c r="B4" s="10" t="n">
        <f aca="false">A4*3.6/D4</f>
        <v>60</v>
      </c>
      <c r="C4" s="11" t="n">
        <f aca="false">B4/3600/24</f>
        <v>0.000694444444444445</v>
      </c>
      <c r="D4" s="12" t="n">
        <v>6</v>
      </c>
      <c r="F4" s="13" t="n">
        <f aca="false">$A$4+A27</f>
        <v>2500</v>
      </c>
      <c r="G4" s="10" t="n">
        <f aca="false">$A$4*3.6/I4+B27</f>
        <v>880.985376503064</v>
      </c>
      <c r="H4" s="11" t="n">
        <f aca="false">G4/3600/24</f>
        <v>0.0101965900058225</v>
      </c>
      <c r="I4" s="14" t="n">
        <f aca="false">D27+(0.6*(B27-B26)/60)</f>
        <v>14.562645942062</v>
      </c>
      <c r="K4" s="13" t="n">
        <f aca="false">$A$4+F27</f>
        <v>4900</v>
      </c>
      <c r="L4" s="15" t="n">
        <f aca="false">$A$4*3.6/N4+G27</f>
        <v>1382.89949218148</v>
      </c>
      <c r="M4" s="11" t="n">
        <f aca="false">L4/3600/24</f>
        <v>0.0160057811595079</v>
      </c>
      <c r="N4" s="14" t="n">
        <f aca="false">I27+(0.6*(G27-G26)/60)</f>
        <v>19.6457491739369</v>
      </c>
      <c r="P4" s="13" t="n">
        <f aca="false">$A$4+K27</f>
        <v>7300</v>
      </c>
      <c r="Q4" s="15" t="n">
        <f aca="false">$A$4*3.6/S4+L27</f>
        <v>1780.43985203772</v>
      </c>
      <c r="R4" s="11" t="n">
        <f aca="false">Q4/3600/24</f>
        <v>0.0206069427319181</v>
      </c>
      <c r="S4" s="14" t="n">
        <f aca="false">N27+(0.6*(L27-L26)/60)</f>
        <v>23.6521927593032</v>
      </c>
    </row>
    <row r="5" customFormat="false" ht="18" hidden="false" customHeight="true" outlineLevel="0" collapsed="false">
      <c r="A5" s="13" t="n">
        <f aca="false">$A$4+A4</f>
        <v>200</v>
      </c>
      <c r="B5" s="15" t="n">
        <f aca="false">$A$4*3.6/D5+B4</f>
        <v>114.545454545455</v>
      </c>
      <c r="C5" s="16" t="n">
        <f aca="false">B5/3600/24</f>
        <v>0.00132575757575758</v>
      </c>
      <c r="D5" s="17" t="n">
        <f aca="false">D4+(0.6*B4/60)</f>
        <v>6.6</v>
      </c>
      <c r="F5" s="13" t="n">
        <f aca="false">$A$4+F4</f>
        <v>2600</v>
      </c>
      <c r="G5" s="15" t="n">
        <f aca="false">$A$4*3.6/I5+G4</f>
        <v>905.293516590851</v>
      </c>
      <c r="H5" s="16" t="n">
        <f aca="false">G5/3600/24</f>
        <v>0.0104779342198015</v>
      </c>
      <c r="I5" s="17" t="n">
        <f aca="false">I4+(0.6*(G4-B27)/60)</f>
        <v>14.8098537650306</v>
      </c>
      <c r="K5" s="13" t="n">
        <f aca="false">$A$4+K4</f>
        <v>5000</v>
      </c>
      <c r="L5" s="15" t="n">
        <f aca="false">$A$4*3.6/N5+L4</f>
        <v>1401.05472402351</v>
      </c>
      <c r="M5" s="16" t="n">
        <f aca="false">L5/3600/24</f>
        <v>0.0162159111576795</v>
      </c>
      <c r="N5" s="17" t="n">
        <f aca="false">N4+(0.6*(L4-G27)/60)</f>
        <v>19.8289949218148</v>
      </c>
      <c r="P5" s="13" t="n">
        <f aca="false">$A$4+P4</f>
        <v>7400</v>
      </c>
      <c r="Q5" s="15" t="n">
        <f aca="false">$A$4*3.6/S5+Q4</f>
        <v>1795.56310750212</v>
      </c>
      <c r="R5" s="16" t="n">
        <f aca="false">Q5/3600/24</f>
        <v>0.0207819804109042</v>
      </c>
      <c r="S5" s="17" t="n">
        <f aca="false">S4+(0.6*(Q4-L27)/60)</f>
        <v>23.8043985203772</v>
      </c>
    </row>
    <row r="6" customFormat="false" ht="18" hidden="false" customHeight="true" outlineLevel="0" collapsed="false">
      <c r="A6" s="13" t="n">
        <f aca="false">$A$4+A5</f>
        <v>300</v>
      </c>
      <c r="B6" s="15" t="n">
        <f aca="false">$A$4*3.6/D6+B5</f>
        <v>164.927133934768</v>
      </c>
      <c r="C6" s="16" t="n">
        <f aca="false">B6/3600/24</f>
        <v>0.00190887886498574</v>
      </c>
      <c r="D6" s="17" t="n">
        <f aca="false">D5+(0.6*(B5-B4)/60)</f>
        <v>7.14545454545455</v>
      </c>
      <c r="F6" s="13" t="n">
        <f aca="false">$A$4+F5</f>
        <v>2700</v>
      </c>
      <c r="G6" s="15" t="n">
        <f aca="false">$A$4*3.6/I6+G5</f>
        <v>929.209118168363</v>
      </c>
      <c r="H6" s="16" t="n">
        <f aca="false">G6/3600/24</f>
        <v>0.0107547351639857</v>
      </c>
      <c r="I6" s="17" t="n">
        <f aca="false">I5+(0.6*(G5-G4)/60)</f>
        <v>15.0529351659085</v>
      </c>
      <c r="K6" s="13" t="n">
        <f aca="false">$A$4+K5</f>
        <v>5100</v>
      </c>
      <c r="L6" s="15" t="n">
        <f aca="false">$A$4*3.6/N6+L5</f>
        <v>1419.04523651065</v>
      </c>
      <c r="M6" s="16" t="n">
        <f aca="false">L6/3600/24</f>
        <v>0.0164241346818363</v>
      </c>
      <c r="N6" s="17" t="n">
        <f aca="false">N5+(0.6*(L5-L4)/60)</f>
        <v>20.0105472402351</v>
      </c>
      <c r="P6" s="13" t="n">
        <f aca="false">$A$4+P5</f>
        <v>7500</v>
      </c>
      <c r="Q6" s="15" t="n">
        <f aca="false">$A$4*3.6/S6+Q5</f>
        <v>1810.59088944085</v>
      </c>
      <c r="R6" s="16" t="n">
        <f aca="false">Q6/3600/24</f>
        <v>0.020955913072232</v>
      </c>
      <c r="S6" s="17" t="n">
        <f aca="false">S5+(0.6*(Q5-Q4)/60)</f>
        <v>23.9556310750212</v>
      </c>
    </row>
    <row r="7" customFormat="false" ht="18" hidden="false" customHeight="true" outlineLevel="0" collapsed="false">
      <c r="A7" s="13" t="n">
        <f aca="false">$A$4+A6</f>
        <v>400</v>
      </c>
      <c r="B7" s="15" t="n">
        <f aca="false">$A$4*3.6/D7+B6</f>
        <v>211.990440232737</v>
      </c>
      <c r="C7" s="18" t="n">
        <f aca="false">B7/3600/24</f>
        <v>0.00245359305824927</v>
      </c>
      <c r="D7" s="17" t="n">
        <f aca="false">D6+(0.6*(B6-B5)/60)</f>
        <v>7.64927133934767</v>
      </c>
      <c r="F7" s="13" t="n">
        <f aca="false">$A$4+F6</f>
        <v>2800</v>
      </c>
      <c r="G7" s="15" t="n">
        <f aca="false">$A$4*3.6/I7+G6</f>
        <v>952.750698958255</v>
      </c>
      <c r="H7" s="18" t="n">
        <f aca="false">G7/3600/24</f>
        <v>0.0110272071638687</v>
      </c>
      <c r="I7" s="19" t="n">
        <f aca="false">I6+(0.6*(G6-G5)/60)</f>
        <v>15.2920911816836</v>
      </c>
      <c r="K7" s="13" t="n">
        <f aca="false">$A$4+K6</f>
        <v>5200</v>
      </c>
      <c r="L7" s="15" t="n">
        <f aca="false">$A$4*3.6/N7+L6</f>
        <v>1436.87544623008</v>
      </c>
      <c r="M7" s="18" t="n">
        <f aca="false">L7/3600/24</f>
        <v>0.0166305028498852</v>
      </c>
      <c r="N7" s="17" t="n">
        <f aca="false">N6+(0.6*(L6-L5)/60)</f>
        <v>20.1904523651065</v>
      </c>
      <c r="P7" s="13" t="n">
        <f aca="false">$A$4+P6</f>
        <v>7600</v>
      </c>
      <c r="Q7" s="15" t="n">
        <f aca="false">$A$4*3.6/S7+Q6</f>
        <v>1825.5249871999</v>
      </c>
      <c r="R7" s="18" t="n">
        <f aca="false">Q7/3600/24</f>
        <v>0.0211287614259248</v>
      </c>
      <c r="S7" s="17" t="n">
        <f aca="false">S6+(0.6*(Q6-Q5)/60)</f>
        <v>24.1059088944085</v>
      </c>
    </row>
    <row r="8" customFormat="false" ht="18" hidden="false" customHeight="true" outlineLevel="0" collapsed="false">
      <c r="A8" s="20" t="n">
        <f aca="false">$A$4+A7</f>
        <v>500</v>
      </c>
      <c r="B8" s="10" t="n">
        <f aca="false">$A$4*3.6/D8+B7</f>
        <v>256.325937568988</v>
      </c>
      <c r="C8" s="16" t="n">
        <f aca="false">B8/3600/24</f>
        <v>0.00296673538852996</v>
      </c>
      <c r="D8" s="14" t="n">
        <f aca="false">D7+(0.6*(B7-B6)/60)</f>
        <v>8.11990440232737</v>
      </c>
      <c r="F8" s="20" t="n">
        <f aca="false">$A$4+F7</f>
        <v>2900</v>
      </c>
      <c r="G8" s="10" t="n">
        <f aca="false">$A$4*3.6/I8+G7</f>
        <v>975.93536087736</v>
      </c>
      <c r="H8" s="16" t="n">
        <f aca="false">G8/3600/24</f>
        <v>0.0112955481583028</v>
      </c>
      <c r="I8" s="14" t="n">
        <f aca="false">I7+(0.6*(G7-G6)/60)</f>
        <v>15.5275069895825</v>
      </c>
      <c r="K8" s="20" t="n">
        <f aca="false">$A$4+K7</f>
        <v>5300</v>
      </c>
      <c r="L8" s="10" t="n">
        <f aca="false">$A$4*3.6/N8+L7</f>
        <v>1454.54957552779</v>
      </c>
      <c r="M8" s="16" t="n">
        <f aca="false">L8/3600/24</f>
        <v>0.0168350645315717</v>
      </c>
      <c r="N8" s="14" t="n">
        <f aca="false">N7+(0.6*(L7-L6)/60)</f>
        <v>20.3687544623008</v>
      </c>
      <c r="P8" s="20" t="n">
        <f aca="false">$A$4+P7</f>
        <v>7700</v>
      </c>
      <c r="Q8" s="10" t="n">
        <f aca="false">$A$4*3.6/S8+Q7</f>
        <v>1840.36713485453</v>
      </c>
      <c r="R8" s="16" t="n">
        <f aca="false">Q8/3600/24</f>
        <v>0.0213005455422978</v>
      </c>
      <c r="S8" s="14" t="n">
        <f aca="false">S7+(0.6*(Q7-Q6)/60)</f>
        <v>24.255249871999</v>
      </c>
    </row>
    <row r="9" customFormat="false" ht="18" hidden="false" customHeight="true" outlineLevel="0" collapsed="false">
      <c r="A9" s="13" t="n">
        <f aca="false">$A$4+A8</f>
        <v>600</v>
      </c>
      <c r="B9" s="15" t="n">
        <f aca="false">$A$4*3.6/D9+B8</f>
        <v>298.366004815112</v>
      </c>
      <c r="C9" s="16" t="n">
        <f aca="false">B9/3600/24</f>
        <v>0.00345331024091565</v>
      </c>
      <c r="D9" s="17" t="n">
        <f aca="false">D8+(0.6*(B8-B7)/60)</f>
        <v>8.56325937568988</v>
      </c>
      <c r="F9" s="13" t="n">
        <f aca="false">$A$4+F8</f>
        <v>3000</v>
      </c>
      <c r="G9" s="15" t="n">
        <f aca="false">$A$4*3.6/I9+G8</f>
        <v>998.77893739306</v>
      </c>
      <c r="H9" s="16" t="n">
        <f aca="false">G9/3600/24</f>
        <v>0.0115599414050123</v>
      </c>
      <c r="I9" s="17" t="n">
        <f aca="false">I8+(0.6*(G8-G7)/60)</f>
        <v>15.7593536087736</v>
      </c>
      <c r="K9" s="13" t="n">
        <f aca="false">$A$4+K8</f>
        <v>5400</v>
      </c>
      <c r="L9" s="15" t="n">
        <f aca="false">$A$4*3.6/N9+L8</f>
        <v>1472.07166427601</v>
      </c>
      <c r="M9" s="16" t="n">
        <f aca="false">L9/3600/24</f>
        <v>0.017037866484676</v>
      </c>
      <c r="N9" s="17" t="n">
        <f aca="false">N8+(0.6*(L8-L7)/60)</f>
        <v>20.5454957552779</v>
      </c>
      <c r="P9" s="13" t="n">
        <f aca="false">$A$4+P8</f>
        <v>7800</v>
      </c>
      <c r="Q9" s="15" t="n">
        <f aca="false">$A$4*3.6/S9+Q8</f>
        <v>1855.11901357221</v>
      </c>
      <c r="R9" s="16" t="n">
        <f aca="false">Q9/3600/24</f>
        <v>0.021471284879308</v>
      </c>
      <c r="S9" s="17" t="n">
        <f aca="false">S8+(0.6*(Q8-Q7)/60)</f>
        <v>24.4036713485453</v>
      </c>
    </row>
    <row r="10" customFormat="false" ht="18" hidden="false" customHeight="true" outlineLevel="0" collapsed="false">
      <c r="A10" s="13" t="n">
        <f aca="false">$A$4+A9</f>
        <v>700</v>
      </c>
      <c r="B10" s="15" t="n">
        <f aca="false">$A$4*3.6/D10+B9</f>
        <v>338.438758912045</v>
      </c>
      <c r="C10" s="16" t="n">
        <f aca="false">B10/3600/24</f>
        <v>0.0039171152651857</v>
      </c>
      <c r="D10" s="17" t="n">
        <f aca="false">D9+(0.6*(B9-B8)/60)</f>
        <v>8.98366004815112</v>
      </c>
      <c r="F10" s="13" t="n">
        <f aca="false">$A$4+F9</f>
        <v>3100</v>
      </c>
      <c r="G10" s="15" t="n">
        <f aca="false">$A$4*3.6/I10+G9</f>
        <v>1021.29612170042</v>
      </c>
      <c r="H10" s="16" t="n">
        <f aca="false">G10/3600/24</f>
        <v>0.0118205569641252</v>
      </c>
      <c r="I10" s="17" t="n">
        <f aca="false">I9+(0.6*(G9-G8)/60)</f>
        <v>15.9877893739306</v>
      </c>
      <c r="K10" s="13" t="n">
        <f aca="false">$A$4+K9</f>
        <v>5500</v>
      </c>
      <c r="L10" s="15" t="n">
        <f aca="false">$A$4*3.6/N10+L9</f>
        <v>1489.44558073877</v>
      </c>
      <c r="M10" s="16" t="n">
        <f aca="false">L10/3600/24</f>
        <v>0.0172389534807728</v>
      </c>
      <c r="N10" s="17" t="n">
        <f aca="false">N9+(0.6*(L9-L8)/60)</f>
        <v>20.7207166427601</v>
      </c>
      <c r="P10" s="13" t="n">
        <f aca="false">$A$4+P9</f>
        <v>7900</v>
      </c>
      <c r="Q10" s="15" t="n">
        <f aca="false">$A$4*3.6/S10+Q9</f>
        <v>1869.78225384732</v>
      </c>
      <c r="R10" s="16" t="n">
        <f aca="false">Q10/3600/24</f>
        <v>0.0216409983084181</v>
      </c>
      <c r="S10" s="17" t="n">
        <f aca="false">S9+(0.6*(Q9-Q8)/60)</f>
        <v>24.5511901357221</v>
      </c>
    </row>
    <row r="11" customFormat="false" ht="18" hidden="false" customHeight="true" outlineLevel="0" collapsed="false">
      <c r="A11" s="21" t="n">
        <f aca="false">$A$4+A10</f>
        <v>800</v>
      </c>
      <c r="B11" s="22" t="n">
        <f aca="false">$A$4*3.6/D11+B10</f>
        <v>376.800345811691</v>
      </c>
      <c r="C11" s="16" t="n">
        <f aca="false">B11/3600/24</f>
        <v>0.00436111511356123</v>
      </c>
      <c r="D11" s="19" t="n">
        <f aca="false">D10+(0.6*(B10-B9)/60)</f>
        <v>9.38438758912045</v>
      </c>
      <c r="F11" s="21" t="n">
        <f aca="false">$A$4+F10</f>
        <v>3200</v>
      </c>
      <c r="G11" s="22" t="n">
        <f aca="false">$A$4*3.6/I11+G10</f>
        <v>1043.50057868897</v>
      </c>
      <c r="H11" s="16" t="n">
        <f aca="false">G11/3600/24</f>
        <v>0.0120775529940853</v>
      </c>
      <c r="I11" s="19" t="n">
        <f aca="false">I10+(0.6*(G10-G9)/60)</f>
        <v>16.2129612170042</v>
      </c>
      <c r="K11" s="21" t="n">
        <f aca="false">$A$4+K10</f>
        <v>5600</v>
      </c>
      <c r="L11" s="22" t="n">
        <f aca="false">$A$4*3.6/N11+L10</f>
        <v>1506.67503161888</v>
      </c>
      <c r="M11" s="16" t="n">
        <f aca="false">L11/3600/24</f>
        <v>0.0174383684215149</v>
      </c>
      <c r="N11" s="19" t="n">
        <f aca="false">N10+(0.6*(L10-L9)/60)</f>
        <v>20.8944558073877</v>
      </c>
      <c r="P11" s="21" t="n">
        <f aca="false">$A$4+P10</f>
        <v>8000</v>
      </c>
      <c r="Q11" s="22" t="n">
        <f aca="false">$A$4*3.6/S11+Q10</f>
        <v>1884.35843761572</v>
      </c>
      <c r="R11" s="16" t="n">
        <f aca="false">Q11/3600/24</f>
        <v>0.0218097041390708</v>
      </c>
      <c r="S11" s="19" t="n">
        <f aca="false">S10+(0.6*(Q10-Q9)/60)</f>
        <v>24.6978225384732</v>
      </c>
    </row>
    <row r="12" customFormat="false" ht="18" hidden="false" customHeight="true" outlineLevel="0" collapsed="false">
      <c r="A12" s="13" t="n">
        <f aca="false">$A$4+A11</f>
        <v>900</v>
      </c>
      <c r="B12" s="15" t="n">
        <f aca="false">$A$4*3.6/D12+B11</f>
        <v>413.655369619125</v>
      </c>
      <c r="C12" s="11" t="n">
        <f aca="false">B12/3600/24</f>
        <v>0.00478767788911024</v>
      </c>
      <c r="D12" s="17" t="n">
        <f aca="false">D11+(0.6*(B11-B10)/60)</f>
        <v>9.7680034581169</v>
      </c>
      <c r="F12" s="13" t="n">
        <f aca="false">$A$4+F11</f>
        <v>3300</v>
      </c>
      <c r="G12" s="15" t="n">
        <f aca="false">$A$4*3.6/I12+G11</f>
        <v>1065.4050431393</v>
      </c>
      <c r="H12" s="11" t="n">
        <f aca="false">G12/3600/24</f>
        <v>0.0123310768881864</v>
      </c>
      <c r="I12" s="17" t="n">
        <f aca="false">I11+(0.6*(G11-G10)/60)</f>
        <v>16.4350057868897</v>
      </c>
      <c r="K12" s="13" t="n">
        <f aca="false">$A$4+K11</f>
        <v>5700</v>
      </c>
      <c r="L12" s="15" t="n">
        <f aca="false">$A$4*3.6/N12+L11</f>
        <v>1523.76357136027</v>
      </c>
      <c r="M12" s="11" t="n">
        <f aca="false">L12/3600/24</f>
        <v>0.0176361524462994</v>
      </c>
      <c r="N12" s="17" t="n">
        <f aca="false">N11+(0.6*(L11-L10)/60)</f>
        <v>21.0667503161888</v>
      </c>
      <c r="P12" s="13" t="n">
        <f aca="false">$A$4+P11</f>
        <v>8100</v>
      </c>
      <c r="Q12" s="15" t="n">
        <f aca="false">$A$4*3.6/S12+Q11</f>
        <v>1898.8491002572</v>
      </c>
      <c r="R12" s="11" t="n">
        <f aca="false">Q12/3600/24</f>
        <v>0.0219774201418657</v>
      </c>
      <c r="S12" s="17" t="n">
        <f aca="false">S11+(0.6*(Q11-Q10)/60)</f>
        <v>24.8435843761572</v>
      </c>
    </row>
    <row r="13" customFormat="false" ht="18" hidden="false" customHeight="true" outlineLevel="0" collapsed="false">
      <c r="A13" s="13" t="n">
        <f aca="false">$A$4+A12</f>
        <v>1000</v>
      </c>
      <c r="B13" s="15" t="n">
        <f aca="false">$A$4*3.6/D13+B12</f>
        <v>449.170398769049</v>
      </c>
      <c r="C13" s="16" t="n">
        <f aca="false">B13/3600/24</f>
        <v>0.00519873146723436</v>
      </c>
      <c r="D13" s="17" t="n">
        <f aca="false">D12+(0.6*(B12-B11)/60)</f>
        <v>10.1365536961912</v>
      </c>
      <c r="F13" s="13" t="n">
        <f aca="false">$A$4+F12</f>
        <v>3400</v>
      </c>
      <c r="G13" s="15" t="n">
        <f aca="false">$A$4*3.6/I13+G12</f>
        <v>1087.02140616661</v>
      </c>
      <c r="H13" s="16" t="n">
        <f aca="false">G13/3600/24</f>
        <v>0.0125812662750765</v>
      </c>
      <c r="I13" s="17" t="n">
        <f aca="false">I12+(0.6*(G12-G11)/60)</f>
        <v>16.654050431393</v>
      </c>
      <c r="K13" s="13" t="n">
        <f aca="false">$A$4+K12</f>
        <v>5800</v>
      </c>
      <c r="L13" s="15" t="n">
        <f aca="false">$A$4*3.6/N13+L12</f>
        <v>1540.71461077232</v>
      </c>
      <c r="M13" s="16" t="n">
        <f aca="false">L13/3600/24</f>
        <v>0.017832345032087</v>
      </c>
      <c r="N13" s="17" t="n">
        <f aca="false">N12+(0.6*(L12-L11)/60)</f>
        <v>21.2376357136027</v>
      </c>
      <c r="P13" s="13" t="n">
        <f aca="false">$A$4+P12</f>
        <v>8200</v>
      </c>
      <c r="Q13" s="15" t="n">
        <f aca="false">$A$4*3.6/S13+Q12</f>
        <v>1913.25573249293</v>
      </c>
      <c r="R13" s="16" t="n">
        <f aca="false">Q13/3600/24</f>
        <v>0.02214416357052</v>
      </c>
      <c r="S13" s="17" t="n">
        <f aca="false">S12+(0.6*(Q12-Q11)/60)</f>
        <v>24.988491002572</v>
      </c>
    </row>
    <row r="14" customFormat="false" ht="18" hidden="false" customHeight="true" outlineLevel="0" collapsed="false">
      <c r="A14" s="13" t="n">
        <f aca="false">$A$4+A13</f>
        <v>1100</v>
      </c>
      <c r="B14" s="15" t="n">
        <f aca="false">$A$4*3.6/D14+B13</f>
        <v>483.48322349441</v>
      </c>
      <c r="C14" s="16" t="n">
        <f aca="false">B14/3600/24</f>
        <v>0.00559587064229641</v>
      </c>
      <c r="D14" s="17" t="n">
        <f aca="false">D13+(0.6*(B13-B12)/60)</f>
        <v>10.4917039876905</v>
      </c>
      <c r="F14" s="13" t="n">
        <f aca="false">$A$4+F13</f>
        <v>3500</v>
      </c>
      <c r="G14" s="15" t="n">
        <f aca="false">$A$4*3.6/I14+G13</f>
        <v>1108.3607915878</v>
      </c>
      <c r="H14" s="16" t="n">
        <f aca="false">G14/3600/24</f>
        <v>0.0128282499026366</v>
      </c>
      <c r="I14" s="17" t="n">
        <f aca="false">I13+(0.6*(G13-G12)/60)</f>
        <v>16.8702140616661</v>
      </c>
      <c r="K14" s="13" t="n">
        <f aca="false">$A$4+K13</f>
        <v>5900</v>
      </c>
      <c r="L14" s="15" t="n">
        <f aca="false">$A$4*3.6/N14+L13</f>
        <v>1557.53142503557</v>
      </c>
      <c r="M14" s="16" t="n">
        <f aca="false">L14/3600/24</f>
        <v>0.0180269840860599</v>
      </c>
      <c r="N14" s="17" t="n">
        <f aca="false">N13+(0.6*(L13-L12)/60)</f>
        <v>21.4071461077231</v>
      </c>
      <c r="P14" s="13" t="n">
        <f aca="false">$A$4+P13</f>
        <v>8300</v>
      </c>
      <c r="Q14" s="15" t="n">
        <f aca="false">$A$4*3.6/S14+Q13</f>
        <v>1927.57978218456</v>
      </c>
      <c r="R14" s="16" t="n">
        <f aca="false">Q14/3600/24</f>
        <v>0.0223099511826917</v>
      </c>
      <c r="S14" s="17" t="n">
        <f aca="false">S13+(0.6*(Q13-Q12)/60)</f>
        <v>25.1325573249293</v>
      </c>
    </row>
    <row r="15" customFormat="false" ht="18" hidden="false" customHeight="true" outlineLevel="0" collapsed="false">
      <c r="A15" s="13" t="n">
        <f aca="false">$A$4+A14</f>
        <v>1200</v>
      </c>
      <c r="B15" s="15" t="n">
        <f aca="false">$A$4*3.6/D15+B14</f>
        <v>516.709395547074</v>
      </c>
      <c r="C15" s="18" t="n">
        <f aca="false">B15/3600/24</f>
        <v>0.00598043281883188</v>
      </c>
      <c r="D15" s="17" t="n">
        <f aca="false">D14+(0.6*(B14-B13)/60)</f>
        <v>10.8348322349441</v>
      </c>
      <c r="F15" s="13" t="n">
        <f aca="false">$A$4+F14</f>
        <v>3600</v>
      </c>
      <c r="G15" s="15" t="n">
        <f aca="false">$A$4*3.6/I15+G14</f>
        <v>1129.43362361326</v>
      </c>
      <c r="H15" s="18" t="n">
        <f aca="false">G15/3600/24</f>
        <v>0.0130721484214497</v>
      </c>
      <c r="I15" s="17" t="n">
        <f aca="false">I14+(0.6*(G14-G13)/60)</f>
        <v>17.083607915878</v>
      </c>
      <c r="K15" s="13" t="n">
        <f aca="false">$A$4+K14</f>
        <v>6000</v>
      </c>
      <c r="L15" s="15" t="n">
        <f aca="false">$A$4*3.6/N15+L14</f>
        <v>1574.21716114225</v>
      </c>
      <c r="M15" s="18" t="n">
        <f aca="false">L15/3600/24</f>
        <v>0.018220106031739</v>
      </c>
      <c r="N15" s="17" t="n">
        <f aca="false">N14+(0.6*(L14-L13)/60)</f>
        <v>21.5753142503557</v>
      </c>
      <c r="P15" s="13" t="n">
        <f aca="false">$A$4+P14</f>
        <v>8400</v>
      </c>
      <c r="Q15" s="15" t="n">
        <f aca="false">$A$4*3.6/S15+Q14</f>
        <v>1941.8226560411</v>
      </c>
      <c r="R15" s="18" t="n">
        <f aca="false">Q15/3600/24</f>
        <v>0.022474799259735</v>
      </c>
      <c r="S15" s="17" t="n">
        <f aca="false">S14+(0.6*(Q14-Q13)/60)</f>
        <v>25.2757978218456</v>
      </c>
    </row>
    <row r="16" customFormat="false" ht="18" hidden="false" customHeight="true" outlineLevel="0" collapsed="false">
      <c r="A16" s="20" t="n">
        <f aca="false">$A$4+A15</f>
        <v>1300</v>
      </c>
      <c r="B16" s="10" t="n">
        <f aca="false">$A$4*3.6/D16+B15</f>
        <v>548.946967957185</v>
      </c>
      <c r="C16" s="16" t="n">
        <f aca="false">B16/3600/24</f>
        <v>0.00635355286987483</v>
      </c>
      <c r="D16" s="14" t="n">
        <f aca="false">D15+(0.6*(B15-B14)/60)</f>
        <v>11.1670939554707</v>
      </c>
      <c r="F16" s="20" t="n">
        <f aca="false">$A$4+F15</f>
        <v>3700</v>
      </c>
      <c r="G16" s="10" t="n">
        <f aca="false">$A$4*3.6/I16+G15</f>
        <v>1150.24968703915</v>
      </c>
      <c r="H16" s="16" t="n">
        <f aca="false">G16/3600/24</f>
        <v>0.0133130750814716</v>
      </c>
      <c r="I16" s="14" t="n">
        <f aca="false">I15+(0.6*(G15-G14)/60)</f>
        <v>17.2943362361326</v>
      </c>
      <c r="K16" s="20" t="n">
        <f aca="false">$A$4+K15</f>
        <v>6100</v>
      </c>
      <c r="L16" s="10" t="n">
        <f aca="false">$A$4*3.6/N16+L15</f>
        <v>1590.77484481957</v>
      </c>
      <c r="M16" s="16" t="n">
        <f aca="false">L16/3600/24</f>
        <v>0.0184117458891154</v>
      </c>
      <c r="N16" s="14" t="n">
        <f aca="false">N15+(0.6*(L15-L14)/60)</f>
        <v>21.7421716114225</v>
      </c>
      <c r="P16" s="20" t="n">
        <f aca="false">$A$4+P15</f>
        <v>8500</v>
      </c>
      <c r="Q16" s="10" t="n">
        <f aca="false">$A$4*3.6/S16+Q15</f>
        <v>1955.98572123939</v>
      </c>
      <c r="R16" s="16" t="n">
        <f aca="false">Q16/3600/24</f>
        <v>0.0226387236254559</v>
      </c>
      <c r="S16" s="14" t="n">
        <f aca="false">S15+(0.6*(Q15-Q14)/60)</f>
        <v>25.418226560411</v>
      </c>
    </row>
    <row r="17" customFormat="false" ht="18" hidden="false" customHeight="true" outlineLevel="0" collapsed="false">
      <c r="A17" s="13" t="n">
        <f aca="false">$A$4+A16</f>
        <v>1400</v>
      </c>
      <c r="B17" s="15" t="n">
        <f aca="false">$A$4*3.6/D17+B16</f>
        <v>580.280006821466</v>
      </c>
      <c r="C17" s="16" t="n">
        <f aca="false">B17/3600/24</f>
        <v>0.00671620378265585</v>
      </c>
      <c r="D17" s="17" t="n">
        <f aca="false">D16+(0.6*(B16-B15)/60)</f>
        <v>11.4894696795718</v>
      </c>
      <c r="F17" s="13" t="n">
        <f aca="false">$A$4+F16</f>
        <v>3800</v>
      </c>
      <c r="G17" s="15" t="n">
        <f aca="false">$A$4*3.6/I17+G16</f>
        <v>1170.81818093267</v>
      </c>
      <c r="H17" s="16" t="n">
        <f aca="false">G17/3600/24</f>
        <v>0.0135511363533874</v>
      </c>
      <c r="I17" s="17" t="n">
        <f aca="false">I16+(0.6*(G16-G15)/60)</f>
        <v>17.5024968703915</v>
      </c>
      <c r="K17" s="13" t="n">
        <f aca="false">$A$4+K16</f>
        <v>6200</v>
      </c>
      <c r="L17" s="15" t="n">
        <f aca="false">$A$4*3.6/N17+L16</f>
        <v>1607.20738697931</v>
      </c>
      <c r="M17" s="16" t="n">
        <f aca="false">L17/3600/24</f>
        <v>0.0186019373492976</v>
      </c>
      <c r="N17" s="17" t="n">
        <f aca="false">N16+(0.6*(L16-L15)/60)</f>
        <v>21.9077484481957</v>
      </c>
      <c r="P17" s="13" t="n">
        <f aca="false">$A$4+P16</f>
        <v>8600</v>
      </c>
      <c r="Q17" s="15" t="n">
        <f aca="false">$A$4*3.6/S17+Q16</f>
        <v>1970.07030696335</v>
      </c>
      <c r="R17" s="16" t="n">
        <f aca="false">Q17/3600/24</f>
        <v>0.0228017396639276</v>
      </c>
      <c r="S17" s="17" t="n">
        <f aca="false">S16+(0.6*(Q16-Q15)/60)</f>
        <v>25.5598572123939</v>
      </c>
    </row>
    <row r="18" customFormat="false" ht="18" hidden="false" customHeight="true" outlineLevel="0" collapsed="false">
      <c r="A18" s="13" t="n">
        <f aca="false">$A$4+A17</f>
        <v>1500</v>
      </c>
      <c r="B18" s="15" t="n">
        <f aca="false">$A$4*3.6/D18+B17</f>
        <v>610.781243639794</v>
      </c>
      <c r="C18" s="16" t="n">
        <f aca="false">B18/3600/24</f>
        <v>0.00706922735694206</v>
      </c>
      <c r="D18" s="17" t="n">
        <f aca="false">D17+(0.6*(B17-B16)/60)</f>
        <v>11.8028000682147</v>
      </c>
      <c r="F18" s="13" t="n">
        <f aca="false">$A$4+F17</f>
        <v>3900</v>
      </c>
      <c r="G18" s="15" t="n">
        <f aca="false">$A$4*3.6/I18+G17</f>
        <v>1191.14776665052</v>
      </c>
      <c r="H18" s="16" t="n">
        <f aca="false">G18/3600/24</f>
        <v>0.013786432484381</v>
      </c>
      <c r="I18" s="17" t="n">
        <f aca="false">I17+(0.6*(G17-G16)/60)</f>
        <v>17.7081818093267</v>
      </c>
      <c r="K18" s="13" t="n">
        <f aca="false">$A$4+K17</f>
        <v>6300</v>
      </c>
      <c r="L18" s="15" t="n">
        <f aca="false">$A$4*3.6/N18+L17</f>
        <v>1623.51758973251</v>
      </c>
      <c r="M18" s="16" t="n">
        <f aca="false">L18/3600/24</f>
        <v>0.0187907128441263</v>
      </c>
      <c r="N18" s="17" t="n">
        <f aca="false">N17+(0.6*(L17-L16)/60)</f>
        <v>22.0720738697931</v>
      </c>
      <c r="P18" s="13" t="n">
        <f aca="false">$A$4+P17</f>
        <v>8700</v>
      </c>
      <c r="Q18" s="15" t="n">
        <f aca="false">$A$4*3.6/S18+Q17</f>
        <v>1984.07770586697</v>
      </c>
      <c r="R18" s="16" t="n">
        <f aca="false">Q18/3600/24</f>
        <v>0.0229638623364233</v>
      </c>
      <c r="S18" s="17" t="n">
        <f aca="false">S17+(0.6*(Q17-Q16)/60)</f>
        <v>25.7007030696335</v>
      </c>
    </row>
    <row r="19" customFormat="false" ht="18" hidden="false" customHeight="true" outlineLevel="0" collapsed="false">
      <c r="A19" s="21" t="n">
        <f aca="false">$A$4+A18</f>
        <v>1600</v>
      </c>
      <c r="B19" s="22" t="n">
        <f aca="false">$A$4*3.6/D19+B18</f>
        <v>640.514112553239</v>
      </c>
      <c r="C19" s="16" t="n">
        <f aca="false">B19/3600/24</f>
        <v>0.00741335778418101</v>
      </c>
      <c r="D19" s="19" t="n">
        <f aca="false">D18+(0.6*(B18-B17)/60)</f>
        <v>12.1078124363979</v>
      </c>
      <c r="F19" s="21" t="n">
        <f aca="false">$A$4+F18</f>
        <v>4000</v>
      </c>
      <c r="G19" s="22" t="n">
        <f aca="false">$A$4*3.6/I19+G18</f>
        <v>1211.24661090574</v>
      </c>
      <c r="H19" s="16" t="n">
        <f aca="false">G19/3600/24</f>
        <v>0.0140190579965942</v>
      </c>
      <c r="I19" s="19" t="n">
        <f aca="false">I18+(0.6*(G18-G17)/60)</f>
        <v>17.9114776665052</v>
      </c>
      <c r="K19" s="21" t="n">
        <f aca="false">$A$4+K18</f>
        <v>6400</v>
      </c>
      <c r="L19" s="22" t="n">
        <f aca="false">$A$4*3.6/N19+L18</f>
        <v>1639.70815200476</v>
      </c>
      <c r="M19" s="16" t="n">
        <f aca="false">L19/3600/24</f>
        <v>0.0189781036111662</v>
      </c>
      <c r="N19" s="19" t="n">
        <f aca="false">N18+(0.6*(L18-L17)/60)</f>
        <v>22.2351758973251</v>
      </c>
      <c r="P19" s="21" t="n">
        <f aca="false">$A$4+P18</f>
        <v>8800</v>
      </c>
      <c r="Q19" s="22" t="n">
        <f aca="false">$A$4*3.6/S19+Q18</f>
        <v>1998.00917546569</v>
      </c>
      <c r="R19" s="16" t="n">
        <f aca="false">Q19/3600/24</f>
        <v>0.0231251061975195</v>
      </c>
      <c r="S19" s="19" t="n">
        <f aca="false">S18+(0.6*(Q18-Q17)/60)</f>
        <v>25.8407770586697</v>
      </c>
    </row>
    <row r="20" customFormat="false" ht="18" hidden="false" customHeight="true" outlineLevel="0" collapsed="false">
      <c r="A20" s="13" t="n">
        <f aca="false">$A$4+A19</f>
        <v>1700</v>
      </c>
      <c r="B20" s="15" t="n">
        <f aca="false">$A$4*3.6/D20+B19</f>
        <v>669.534338631848</v>
      </c>
      <c r="C20" s="11" t="n">
        <f aca="false">B20/3600/24</f>
        <v>0.00774924003046121</v>
      </c>
      <c r="D20" s="17" t="n">
        <f aca="false">D19+(0.6*(B19-B18)/60)</f>
        <v>12.4051411255324</v>
      </c>
      <c r="F20" s="13" t="n">
        <f aca="false">$A$4+F19</f>
        <v>4100</v>
      </c>
      <c r="G20" s="15" t="n">
        <f aca="false">$A$4*3.6/I20+G19</f>
        <v>1231.1224244936</v>
      </c>
      <c r="H20" s="11" t="n">
        <f aca="false">G20/3600/24</f>
        <v>0.0142491021353426</v>
      </c>
      <c r="I20" s="17" t="n">
        <f aca="false">I19+(0.6*(G19-G18)/60)</f>
        <v>18.1124661090574</v>
      </c>
      <c r="K20" s="13" t="n">
        <f aca="false">$A$4+K19</f>
        <v>6500</v>
      </c>
      <c r="L20" s="15" t="n">
        <f aca="false">$A$4*3.6/N20+L19</f>
        <v>1655.78167478396</v>
      </c>
      <c r="M20" s="11" t="n">
        <f aca="false">L20/3600/24</f>
        <v>0.019164139754444</v>
      </c>
      <c r="N20" s="17" t="n">
        <f aca="false">N19+(0.6*(L19-L18)/60)</f>
        <v>22.3970815200476</v>
      </c>
      <c r="P20" s="13" t="n">
        <f aca="false">$A$4+P19</f>
        <v>8900</v>
      </c>
      <c r="Q20" s="15" t="n">
        <f aca="false">$A$4*3.6/S20+Q19</f>
        <v>2011.8659394602</v>
      </c>
      <c r="R20" s="11" t="n">
        <f aca="false">Q20/3600/24</f>
        <v>0.0232854854104189</v>
      </c>
      <c r="S20" s="17" t="n">
        <f aca="false">S19+(0.6*(Q19-Q18)/60)</f>
        <v>25.9800917546569</v>
      </c>
    </row>
    <row r="21" customFormat="false" ht="18" hidden="false" customHeight="true" outlineLevel="0" collapsed="false">
      <c r="A21" s="13" t="n">
        <f aca="false">$A$4+A20</f>
        <v>1800</v>
      </c>
      <c r="B21" s="15" t="n">
        <f aca="false">$A$4*3.6/D21+B20</f>
        <v>697.891192719621</v>
      </c>
      <c r="C21" s="16" t="n">
        <f aca="false">B21/3600/24</f>
        <v>0.0080774443601808</v>
      </c>
      <c r="D21" s="17" t="n">
        <f aca="false">D20+(0.6*(B20-B19)/60)</f>
        <v>12.6953433863185</v>
      </c>
      <c r="F21" s="13" t="n">
        <f aca="false">$A$4+F20</f>
        <v>4200</v>
      </c>
      <c r="G21" s="15" t="n">
        <f aca="false">$A$4*3.6/I21+G20</f>
        <v>1250.78249720007</v>
      </c>
      <c r="H21" s="16" t="n">
        <f aca="false">G21/3600/24</f>
        <v>0.014476649273149</v>
      </c>
      <c r="I21" s="17" t="n">
        <f aca="false">I20+(0.6*(G20-G19)/60)</f>
        <v>18.311224244936</v>
      </c>
      <c r="K21" s="13" t="n">
        <f aca="false">$A$4+K20</f>
        <v>6600</v>
      </c>
      <c r="L21" s="15" t="n">
        <f aca="false">$A$4*3.6/N21+L20</f>
        <v>1671.74066602962</v>
      </c>
      <c r="M21" s="16" t="n">
        <f aca="false">L21/3600/24</f>
        <v>0.0193488503012687</v>
      </c>
      <c r="N21" s="17" t="n">
        <f aca="false">N20+(0.6*(L20-L19)/60)</f>
        <v>22.5578167478396</v>
      </c>
      <c r="P21" s="13" t="n">
        <f aca="false">$A$4+P20</f>
        <v>9000</v>
      </c>
      <c r="Q21" s="15" t="n">
        <f aca="false">$A$4*3.6/S21+Q20</f>
        <v>2025.6491889969</v>
      </c>
      <c r="R21" s="16" t="n">
        <f aca="false">Q21/3600/24</f>
        <v>0.0234450137615382</v>
      </c>
      <c r="S21" s="17" t="n">
        <f aca="false">S20+(0.6*(Q20-Q19)/60)</f>
        <v>26.118659394602</v>
      </c>
    </row>
    <row r="22" customFormat="false" ht="18" hidden="false" customHeight="true" outlineLevel="0" collapsed="false">
      <c r="A22" s="13" t="n">
        <f aca="false">$A$4+A21</f>
        <v>1900</v>
      </c>
      <c r="B22" s="15" t="n">
        <f aca="false">$A$4*3.6/D22+B21</f>
        <v>725.628494738417</v>
      </c>
      <c r="C22" s="16" t="n">
        <f aca="false">B22/3600/24</f>
        <v>0.00839847794836131</v>
      </c>
      <c r="D22" s="17" t="n">
        <f aca="false">D21+(0.6*(B21-B20)/60)</f>
        <v>12.9789119271962</v>
      </c>
      <c r="F22" s="13" t="n">
        <f aca="false">$A$4+F21</f>
        <v>4300</v>
      </c>
      <c r="G22" s="15" t="n">
        <f aca="false">$A$4*3.6/I22+G21</f>
        <v>1270.23372934348</v>
      </c>
      <c r="H22" s="16" t="n">
        <f aca="false">G22/3600/24</f>
        <v>0.0147017792748088</v>
      </c>
      <c r="I22" s="17" t="n">
        <f aca="false">I21+(0.6*(G21-G20)/60)</f>
        <v>18.5078249720007</v>
      </c>
      <c r="K22" s="13" t="n">
        <f aca="false">$A$4+K21</f>
        <v>6700</v>
      </c>
      <c r="L22" s="15" t="n">
        <f aca="false">$A$4*3.6/N22+L21</f>
        <v>1687.58754526998</v>
      </c>
      <c r="M22" s="16" t="n">
        <f aca="false">L22/3600/24</f>
        <v>0.0195322632554396</v>
      </c>
      <c r="N22" s="17" t="n">
        <f aca="false">N21+(0.6*(L21-L20)/60)</f>
        <v>22.7174066602962</v>
      </c>
      <c r="P22" s="13" t="n">
        <f aca="false">$A$4+P21</f>
        <v>9100</v>
      </c>
      <c r="Q22" s="15" t="n">
        <f aca="false">$A$4*3.6/S22+Q21</f>
        <v>2039.36008386849</v>
      </c>
      <c r="R22" s="16" t="n">
        <f aca="false">Q22/3600/24</f>
        <v>0.0236037046744038</v>
      </c>
      <c r="S22" s="17" t="n">
        <f aca="false">S21+(0.6*(Q21-Q20)/60)</f>
        <v>26.256491889969</v>
      </c>
    </row>
    <row r="23" customFormat="false" ht="18" hidden="false" customHeight="true" outlineLevel="0" collapsed="false">
      <c r="A23" s="13" t="n">
        <f aca="false">$A$4+A22</f>
        <v>2000</v>
      </c>
      <c r="B23" s="15" t="n">
        <f aca="false">$A$4*3.6/D23+B22</f>
        <v>752.785424559169</v>
      </c>
      <c r="C23" s="18" t="n">
        <f aca="false">B23/3600/24</f>
        <v>0.00871279426573112</v>
      </c>
      <c r="D23" s="17" t="n">
        <f aca="false">D22+(0.6*(B22-B21)/60)</f>
        <v>13.2562849473842</v>
      </c>
      <c r="F23" s="13" t="n">
        <f aca="false">$A$4+F22</f>
        <v>4400</v>
      </c>
      <c r="G23" s="15" t="n">
        <f aca="false">$A$4*3.6/I23+G22</f>
        <v>1289.48266033813</v>
      </c>
      <c r="H23" s="18" t="n">
        <f aca="false">G23/3600/24</f>
        <v>0.0149245678279877</v>
      </c>
      <c r="I23" s="17" t="n">
        <f aca="false">I22+(0.6*(G22-G21)/60)</f>
        <v>18.7023372934348</v>
      </c>
      <c r="K23" s="13" t="n">
        <f aca="false">$A$4+K22</f>
        <v>6800</v>
      </c>
      <c r="L23" s="15" t="n">
        <f aca="false">$A$4*3.6/N23+L22</f>
        <v>1703.3246479109</v>
      </c>
      <c r="M23" s="18" t="n">
        <f aca="false">L23/3600/24</f>
        <v>0.0197144056471169</v>
      </c>
      <c r="N23" s="17" t="n">
        <f aca="false">N22+(0.6*(L22-L21)/60)</f>
        <v>22.8758754526998</v>
      </c>
      <c r="P23" s="13" t="n">
        <f aca="false">$A$4+P22</f>
        <v>9200</v>
      </c>
      <c r="Q23" s="15" t="n">
        <f aca="false">$A$4*3.6/S23+Q22</f>
        <v>2052.99975365816</v>
      </c>
      <c r="R23" s="18" t="n">
        <f aca="false">Q23/3600/24</f>
        <v>0.0237615712228953</v>
      </c>
      <c r="S23" s="17" t="n">
        <f aca="false">S22+(0.6*(Q22-Q21)/60)</f>
        <v>26.3936008386849</v>
      </c>
    </row>
    <row r="24" customFormat="false" ht="18" hidden="false" customHeight="true" outlineLevel="0" collapsed="false">
      <c r="A24" s="20" t="n">
        <f aca="false">$A$4+A23</f>
        <v>2100</v>
      </c>
      <c r="B24" s="10" t="n">
        <f aca="false">$A$4*3.6/D24+B23</f>
        <v>779.397183783091</v>
      </c>
      <c r="C24" s="16" t="n">
        <f aca="false">B24/3600/24</f>
        <v>0.00902080073823022</v>
      </c>
      <c r="D24" s="14" t="n">
        <f aca="false">D23+(0.6*(B23-B22)/60)</f>
        <v>13.5278542455917</v>
      </c>
      <c r="F24" s="20" t="n">
        <f aca="false">$A$4+F23</f>
        <v>4500</v>
      </c>
      <c r="G24" s="10" t="n">
        <f aca="false">$A$4*3.6/I24+G23</f>
        <v>1308.53549461689</v>
      </c>
      <c r="H24" s="16" t="n">
        <f aca="false">G24/3600/24</f>
        <v>0.015145086743251</v>
      </c>
      <c r="I24" s="14" t="n">
        <f aca="false">I23+(0.6*(G23-G22)/60)</f>
        <v>18.8948266033813</v>
      </c>
      <c r="K24" s="20" t="n">
        <f aca="false">$A$4+K23</f>
        <v>6900</v>
      </c>
      <c r="L24" s="10" t="n">
        <f aca="false">$A$4*3.6/N24+L23</f>
        <v>1718.95422927828</v>
      </c>
      <c r="M24" s="16" t="n">
        <f aca="false">L24/3600/24</f>
        <v>0.0198953035796097</v>
      </c>
      <c r="N24" s="14" t="n">
        <f aca="false">N23+(0.6*(L23-L22)/60)</f>
        <v>23.033246479109</v>
      </c>
      <c r="P24" s="20" t="n">
        <f aca="false">$A$4+P23</f>
        <v>9300</v>
      </c>
      <c r="Q24" s="10" t="n">
        <f aca="false">$A$4*3.6/S24+Q23</f>
        <v>2066.56929883069</v>
      </c>
      <c r="R24" s="16" t="n">
        <f aca="false">Q24/3600/24</f>
        <v>0.0239186261438738</v>
      </c>
      <c r="S24" s="14" t="n">
        <f aca="false">S23+(0.6*(Q23-Q22)/60)</f>
        <v>26.5299975365816</v>
      </c>
    </row>
    <row r="25" customFormat="false" ht="18" hidden="false" customHeight="true" outlineLevel="0" collapsed="false">
      <c r="A25" s="13" t="n">
        <f aca="false">$A$4+A24</f>
        <v>2200</v>
      </c>
      <c r="B25" s="15" t="n">
        <f aca="false">$A$4*3.6/D25+B24</f>
        <v>805.495540676403</v>
      </c>
      <c r="C25" s="16" t="n">
        <f aca="false">B25/3600/24</f>
        <v>0.00932286505412503</v>
      </c>
      <c r="D25" s="17" t="n">
        <f aca="false">D24+(0.6*(B24-B23)/60)</f>
        <v>13.7939718378309</v>
      </c>
      <c r="F25" s="13" t="n">
        <f aca="false">$A$4+F24</f>
        <v>4600</v>
      </c>
      <c r="G25" s="15" t="n">
        <f aca="false">$A$4*3.6/I25+G24</f>
        <v>1327.39812520539</v>
      </c>
      <c r="H25" s="16" t="n">
        <f aca="false">G25/3600/24</f>
        <v>0.0153634042269142</v>
      </c>
      <c r="I25" s="17" t="n">
        <f aca="false">I24+(0.6*(G24-G23)/60)</f>
        <v>19.0853549461689</v>
      </c>
      <c r="K25" s="13" t="n">
        <f aca="false">$A$4+K24</f>
        <v>7000</v>
      </c>
      <c r="L25" s="15" t="n">
        <f aca="false">$A$4*3.6/N25+L24</f>
        <v>1734.47846841395</v>
      </c>
      <c r="M25" s="16" t="n">
        <f aca="false">L25/3600/24</f>
        <v>0.0200749822733096</v>
      </c>
      <c r="N25" s="17" t="n">
        <f aca="false">N24+(0.6*(L24-L23)/60)</f>
        <v>23.1895422927828</v>
      </c>
      <c r="P25" s="13" t="n">
        <f aca="false">$A$4+P24</f>
        <v>9400</v>
      </c>
      <c r="Q25" s="15" t="n">
        <f aca="false">$A$4*3.6/S25+Q24</f>
        <v>2080.06979177336</v>
      </c>
      <c r="R25" s="16" t="n">
        <f aca="false">Q25/3600/24</f>
        <v>0.0240748818492287</v>
      </c>
      <c r="S25" s="17" t="n">
        <f aca="false">S24+(0.6*(Q24-Q23)/60)</f>
        <v>26.6656929883069</v>
      </c>
    </row>
    <row r="26" customFormat="false" ht="18" hidden="false" customHeight="true" outlineLevel="0" collapsed="false">
      <c r="A26" s="13" t="n">
        <f aca="false">$A$4+A25</f>
        <v>2300</v>
      </c>
      <c r="B26" s="15" t="n">
        <f aca="false">$A$4*3.6/D26+B25</f>
        <v>831.109282561827</v>
      </c>
      <c r="C26" s="16" t="n">
        <f aca="false">B26/3600/24</f>
        <v>0.00961932040002115</v>
      </c>
      <c r="D26" s="17" t="n">
        <f aca="false">D25+(0.6*(B25-B24)/60)</f>
        <v>14.054955406764</v>
      </c>
      <c r="F26" s="13" t="n">
        <f aca="false">$A$4+F25</f>
        <v>4700</v>
      </c>
      <c r="G26" s="15" t="n">
        <f aca="false">$A$4*3.6/I26+G25</f>
        <v>1346.07615520304</v>
      </c>
      <c r="H26" s="16" t="n">
        <f aca="false">G26/3600/24</f>
        <v>0.0155795851296648</v>
      </c>
      <c r="I26" s="17" t="n">
        <f aca="false">I25+(0.6*(G25-G24)/60)</f>
        <v>19.2739812520539</v>
      </c>
      <c r="K26" s="13" t="n">
        <f aca="false">$A$4+K25</f>
        <v>7100</v>
      </c>
      <c r="L26" s="15" t="n">
        <f aca="false">$A$4*3.6/N26+L25</f>
        <v>1749.89947164319</v>
      </c>
      <c r="M26" s="16" t="n">
        <f aca="false">L26/3600/24</f>
        <v>0.0202534661069814</v>
      </c>
      <c r="N26" s="17" t="n">
        <f aca="false">N25+(0.6*(L25-L24)/60)</f>
        <v>23.3447846841395</v>
      </c>
      <c r="P26" s="13" t="n">
        <f aca="false">$A$4+P25</f>
        <v>9500</v>
      </c>
      <c r="Q26" s="15" t="n">
        <f aca="false">$A$4*3.6/S26+Q25</f>
        <v>2093.5022777894</v>
      </c>
      <c r="R26" s="16" t="n">
        <f aca="false">Q26/3600/24</f>
        <v>0.0242303504373773</v>
      </c>
      <c r="S26" s="17" t="n">
        <f aca="false">S25+(0.6*(Q25-Q24)/60)</f>
        <v>26.8006979177336</v>
      </c>
    </row>
    <row r="27" customFormat="false" ht="18" hidden="false" customHeight="true" outlineLevel="0" collapsed="false">
      <c r="A27" s="21" t="n">
        <f aca="false">$A$4+A26</f>
        <v>2400</v>
      </c>
      <c r="B27" s="22" t="n">
        <f aca="false">$A$4*3.6/D27+B26</f>
        <v>856.264594206202</v>
      </c>
      <c r="C27" s="18" t="n">
        <f aca="false">B27/3600/24</f>
        <v>0.00991046984034955</v>
      </c>
      <c r="D27" s="19" t="n">
        <f aca="false">D26+(0.6*(B26-B25)/60)</f>
        <v>14.3110928256183</v>
      </c>
      <c r="F27" s="21" t="n">
        <f aca="false">$A$4+F26</f>
        <v>4800</v>
      </c>
      <c r="G27" s="22" t="n">
        <f aca="false">$A$4*3.6/I27+G26</f>
        <v>1364.57491739369</v>
      </c>
      <c r="H27" s="18" t="n">
        <f aca="false">G27/3600/24</f>
        <v>0.0157936911735381</v>
      </c>
      <c r="I27" s="19" t="n">
        <f aca="false">I26+(0.6*(G26-G25)/60)</f>
        <v>19.4607615520304</v>
      </c>
      <c r="K27" s="21" t="n">
        <f aca="false">$A$4+K26</f>
        <v>7200</v>
      </c>
      <c r="L27" s="22" t="n">
        <f aca="false">$A$4*3.6/N27+L26</f>
        <v>1765.21927593032</v>
      </c>
      <c r="M27" s="18" t="n">
        <f aca="false">L27/3600/24</f>
        <v>0.0204307786566009</v>
      </c>
      <c r="N27" s="19" t="n">
        <f aca="false">N26+(0.6*(L26-L25)/60)</f>
        <v>23.4989947164319</v>
      </c>
      <c r="P27" s="21" t="n">
        <f aca="false">$A$4+P26</f>
        <v>9600</v>
      </c>
      <c r="Q27" s="22" t="n">
        <f aca="false">$A$4*3.6/S27+Q26</f>
        <v>2106.86777604676</v>
      </c>
      <c r="R27" s="18" t="n">
        <f aca="false">Q27/3600/24</f>
        <v>0.024385043704245</v>
      </c>
      <c r="S27" s="19" t="n">
        <f aca="false">S26+(0.6*(Q26-Q25)/60)</f>
        <v>26.935022777894</v>
      </c>
    </row>
    <row r="29" customFormat="false" ht="28.35" hidden="false" customHeight="true" outlineLevel="0" collapsed="false">
      <c r="A29" s="23" t="s">
        <v>5</v>
      </c>
      <c r="B29" s="23"/>
      <c r="C29" s="23"/>
      <c r="D29" s="23"/>
      <c r="E29" s="23"/>
      <c r="F29" s="23"/>
      <c r="G29" s="23"/>
      <c r="H29" s="23"/>
      <c r="I29" s="23"/>
      <c r="J29" s="23"/>
      <c r="K29" s="23"/>
      <c r="L29" s="23"/>
      <c r="M29" s="23"/>
      <c r="N29" s="23"/>
      <c r="O29" s="23"/>
      <c r="P29" s="23"/>
      <c r="Q29" s="23"/>
      <c r="R29" s="23"/>
      <c r="S29" s="23"/>
    </row>
    <row r="30" customFormat="false" ht="15" hidden="false" customHeight="false" outlineLevel="0" collapsed="false">
      <c r="A30" s="24"/>
      <c r="B30" s="24"/>
      <c r="C30" s="24"/>
      <c r="D30" s="24"/>
      <c r="E30" s="24"/>
      <c r="F30" s="24"/>
      <c r="G30" s="24"/>
      <c r="H30" s="24"/>
      <c r="I30" s="24"/>
      <c r="J30" s="24"/>
      <c r="K30" s="24"/>
      <c r="L30" s="24"/>
      <c r="M30" s="24"/>
      <c r="N30" s="24"/>
      <c r="P30" s="24"/>
      <c r="Q30" s="24"/>
      <c r="R30" s="24"/>
      <c r="S30" s="24"/>
    </row>
    <row r="52" customFormat="false" ht="15" hidden="false" customHeight="false" outlineLevel="0" collapsed="false">
      <c r="B52" s="25"/>
      <c r="C52" s="26"/>
    </row>
    <row r="53" customFormat="false" ht="15" hidden="false" customHeight="false" outlineLevel="0" collapsed="false">
      <c r="B53" s="25"/>
      <c r="C53" s="26"/>
    </row>
    <row r="54" customFormat="false" ht="15" hidden="false" customHeight="false" outlineLevel="0" collapsed="false">
      <c r="B54" s="25"/>
      <c r="C54" s="26"/>
    </row>
    <row r="55" customFormat="false" ht="15" hidden="false" customHeight="false" outlineLevel="0" collapsed="false">
      <c r="B55" s="25"/>
      <c r="C55" s="26"/>
    </row>
    <row r="56" customFormat="false" ht="15" hidden="false" customHeight="false" outlineLevel="0" collapsed="false">
      <c r="B56" s="25"/>
      <c r="C56" s="26"/>
    </row>
    <row r="57" customFormat="false" ht="15" hidden="false" customHeight="false" outlineLevel="0" collapsed="false">
      <c r="B57" s="25"/>
      <c r="C57" s="26"/>
    </row>
    <row r="58" customFormat="false" ht="15" hidden="false" customHeight="false" outlineLevel="0" collapsed="false">
      <c r="B58" s="25"/>
      <c r="C58" s="26"/>
    </row>
    <row r="59" customFormat="false" ht="15" hidden="false" customHeight="false" outlineLevel="0" collapsed="false">
      <c r="B59" s="25"/>
      <c r="C59" s="26"/>
    </row>
    <row r="60" customFormat="false" ht="15" hidden="false" customHeight="false" outlineLevel="0" collapsed="false">
      <c r="B60" s="25"/>
      <c r="C60" s="26"/>
    </row>
    <row r="61" customFormat="false" ht="15" hidden="false" customHeight="false" outlineLevel="0" collapsed="false">
      <c r="B61" s="25"/>
      <c r="C61" s="26"/>
    </row>
    <row r="62" customFormat="false" ht="15" hidden="false" customHeight="false" outlineLevel="0" collapsed="false">
      <c r="B62" s="25"/>
      <c r="C62" s="26"/>
    </row>
    <row r="63" customFormat="false" ht="15" hidden="false" customHeight="false" outlineLevel="0" collapsed="false">
      <c r="B63" s="25"/>
      <c r="C63" s="26"/>
    </row>
    <row r="64" customFormat="false" ht="15" hidden="false" customHeight="false" outlineLevel="0" collapsed="false">
      <c r="B64" s="25"/>
      <c r="C64" s="26"/>
    </row>
    <row r="65" customFormat="false" ht="15" hidden="false" customHeight="false" outlineLevel="0" collapsed="false">
      <c r="B65" s="25"/>
      <c r="C65" s="26"/>
    </row>
    <row r="66" customFormat="false" ht="15" hidden="false" customHeight="false" outlineLevel="0" collapsed="false">
      <c r="B66" s="25"/>
      <c r="C66" s="26"/>
    </row>
    <row r="67" customFormat="false" ht="15" hidden="false" customHeight="false" outlineLevel="0" collapsed="false">
      <c r="B67" s="25"/>
      <c r="C67" s="26"/>
    </row>
    <row r="68" customFormat="false" ht="15" hidden="false" customHeight="false" outlineLevel="0" collapsed="false">
      <c r="B68" s="25"/>
      <c r="C68" s="26"/>
    </row>
    <row r="69" customFormat="false" ht="15" hidden="false" customHeight="false" outlineLevel="0" collapsed="false">
      <c r="B69" s="25"/>
      <c r="C69" s="26"/>
    </row>
    <row r="70" customFormat="false" ht="15" hidden="false" customHeight="false" outlineLevel="0" collapsed="false">
      <c r="B70" s="25"/>
      <c r="C70" s="26"/>
    </row>
    <row r="71" customFormat="false" ht="15" hidden="false" customHeight="false" outlineLevel="0" collapsed="false">
      <c r="B71" s="25"/>
      <c r="C71" s="26"/>
    </row>
    <row r="72" customFormat="false" ht="15" hidden="false" customHeight="false" outlineLevel="0" collapsed="false">
      <c r="B72" s="25"/>
      <c r="C72" s="26"/>
    </row>
    <row r="73" customFormat="false" ht="15" hidden="false" customHeight="false" outlineLevel="0" collapsed="false">
      <c r="B73" s="25"/>
      <c r="C73" s="26"/>
    </row>
    <row r="74" customFormat="false" ht="15" hidden="false" customHeight="false" outlineLevel="0" collapsed="false">
      <c r="B74" s="25"/>
      <c r="C74" s="26"/>
    </row>
    <row r="75" customFormat="false" ht="15" hidden="false" customHeight="false" outlineLevel="0" collapsed="false">
      <c r="B75" s="25"/>
      <c r="C75" s="26"/>
    </row>
  </sheetData>
  <sheetProtection sheet="true" password="cdb3" objects="true" scenarios="true"/>
  <mergeCells count="2">
    <mergeCell ref="A1:S1"/>
    <mergeCell ref="A29:S2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S TOURNUS 2009</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4" min="4" style="0" width="12.14"/>
  </cols>
  <sheetData>
    <row r="1" customFormat="false" ht="15.75" hidden="false" customHeight="false" outlineLevel="0" collapsed="false">
      <c r="A1" s="27" t="s">
        <v>6</v>
      </c>
      <c r="B1" s="28"/>
      <c r="C1" s="28"/>
      <c r="D1" s="28"/>
      <c r="E1" s="28"/>
      <c r="F1" s="28"/>
      <c r="G1" s="28"/>
      <c r="H1" s="28"/>
      <c r="I1" s="28"/>
      <c r="J1" s="28"/>
      <c r="K1" s="28"/>
    </row>
    <row r="3" customFormat="false" ht="12.75" hidden="false" customHeight="false" outlineLevel="0" collapsed="false">
      <c r="A3" s="28" t="s">
        <v>7</v>
      </c>
      <c r="B3" s="28"/>
      <c r="C3" s="28"/>
      <c r="D3" s="28"/>
      <c r="E3" s="28"/>
      <c r="F3" s="28"/>
      <c r="G3" s="28"/>
      <c r="H3" s="28"/>
      <c r="I3" s="28"/>
      <c r="J3" s="28"/>
      <c r="K3" s="28"/>
    </row>
    <row r="4" customFormat="false" ht="12.75" hidden="false" customHeight="false" outlineLevel="0" collapsed="false">
      <c r="A4" s="28" t="s">
        <v>8</v>
      </c>
      <c r="B4" s="28"/>
      <c r="C4" s="28"/>
      <c r="D4" s="28"/>
      <c r="E4" s="28"/>
      <c r="F4" s="28"/>
      <c r="G4" s="28"/>
      <c r="H4" s="28"/>
      <c r="I4" s="28"/>
      <c r="J4" s="28"/>
      <c r="K4" s="28"/>
    </row>
    <row r="5" customFormat="false" ht="12.75" hidden="false" customHeight="false" outlineLevel="0" collapsed="false">
      <c r="A5" s="28" t="s">
        <v>9</v>
      </c>
      <c r="B5" s="28"/>
      <c r="C5" s="28"/>
      <c r="D5" s="28"/>
      <c r="E5" s="28"/>
      <c r="F5" s="28"/>
      <c r="G5" s="28"/>
      <c r="H5" s="28"/>
      <c r="I5" s="28"/>
      <c r="J5" s="28"/>
      <c r="K5" s="28"/>
    </row>
    <row r="6" customFormat="false" ht="12.75" hidden="false" customHeight="false" outlineLevel="0" collapsed="false">
      <c r="A6" s="28"/>
      <c r="B6" s="28"/>
      <c r="C6" s="28"/>
      <c r="D6" s="28"/>
      <c r="E6" s="28"/>
      <c r="F6" s="28"/>
      <c r="G6" s="28"/>
      <c r="H6" s="28"/>
      <c r="I6" s="28"/>
      <c r="J6" s="28"/>
      <c r="K6" s="28"/>
    </row>
    <row r="7" customFormat="false" ht="12.75" hidden="false" customHeight="false" outlineLevel="0" collapsed="false">
      <c r="A7" s="28" t="s">
        <v>10</v>
      </c>
      <c r="B7" s="28"/>
      <c r="C7" s="28"/>
      <c r="D7" s="28"/>
      <c r="E7" s="28"/>
      <c r="F7" s="28"/>
      <c r="G7" s="28"/>
      <c r="H7" s="28"/>
      <c r="I7" s="28"/>
      <c r="J7" s="28"/>
      <c r="K7" s="28"/>
    </row>
    <row r="8" customFormat="false" ht="12.75" hidden="false" customHeight="false" outlineLevel="0" collapsed="false">
      <c r="A8" s="28" t="s">
        <v>11</v>
      </c>
      <c r="B8" s="28"/>
      <c r="C8" s="28"/>
      <c r="D8" s="28"/>
      <c r="E8" s="28"/>
      <c r="F8" s="28"/>
      <c r="G8" s="28"/>
      <c r="H8" s="28"/>
      <c r="I8" s="28"/>
      <c r="J8" s="28"/>
      <c r="K8" s="28"/>
    </row>
    <row r="9" customFormat="false" ht="12.75" hidden="false" customHeight="false" outlineLevel="0" collapsed="false">
      <c r="A9" s="28" t="s">
        <v>12</v>
      </c>
      <c r="B9" s="28"/>
      <c r="C9" s="28"/>
      <c r="D9" s="28"/>
      <c r="E9" s="28"/>
      <c r="F9" s="28"/>
      <c r="G9" s="28"/>
      <c r="H9" s="28"/>
      <c r="I9" s="28"/>
      <c r="J9" s="28"/>
      <c r="K9" s="28"/>
    </row>
    <row r="10" customFormat="false" ht="12.75" hidden="false" customHeight="false" outlineLevel="0" collapsed="false">
      <c r="A10" s="28"/>
      <c r="B10" s="28"/>
      <c r="C10" s="28"/>
      <c r="D10" s="28"/>
      <c r="E10" s="28"/>
      <c r="F10" s="28"/>
      <c r="G10" s="28"/>
      <c r="H10" s="28"/>
      <c r="I10" s="28"/>
      <c r="J10" s="28"/>
      <c r="K10" s="28"/>
    </row>
    <row r="11" customFormat="false" ht="12.75" hidden="false" customHeight="false" outlineLevel="0" collapsed="false">
      <c r="A11" s="28" t="s">
        <v>13</v>
      </c>
      <c r="B11" s="28"/>
      <c r="C11" s="28"/>
      <c r="D11" s="28"/>
      <c r="E11" s="28"/>
      <c r="F11" s="28"/>
      <c r="G11" s="28"/>
      <c r="H11" s="28"/>
      <c r="I11" s="28"/>
      <c r="J11" s="28"/>
      <c r="K11" s="28"/>
    </row>
    <row r="13" customFormat="false" ht="12.75" hidden="false" customHeight="false" outlineLevel="0" collapsed="false">
      <c r="A13" s="28"/>
      <c r="B13" s="28"/>
      <c r="C13" s="28"/>
      <c r="D13" s="28"/>
      <c r="E13" s="28"/>
      <c r="F13" s="28"/>
      <c r="G13" s="28"/>
      <c r="H13" s="28"/>
      <c r="I13" s="28"/>
      <c r="J13" s="28"/>
      <c r="K13" s="28"/>
    </row>
    <row r="14" customFormat="false" ht="15.75" hidden="false" customHeight="false" outlineLevel="0" collapsed="false">
      <c r="A14" s="28"/>
      <c r="B14" s="28"/>
      <c r="C14" s="29" t="s">
        <v>14</v>
      </c>
      <c r="D14" s="30" t="n">
        <v>2750</v>
      </c>
      <c r="E14" s="31"/>
      <c r="F14" s="32" t="s">
        <v>15</v>
      </c>
      <c r="G14" s="32"/>
      <c r="H14" s="33" t="n">
        <v>15.7630344020451</v>
      </c>
      <c r="I14" s="33" t="n">
        <v>15.5</v>
      </c>
      <c r="J14" s="33" t="n">
        <v>16.0849624922954</v>
      </c>
      <c r="K14" s="34" t="s">
        <v>4</v>
      </c>
    </row>
    <row r="15" customFormat="false" ht="16.5" hidden="false" customHeight="false" outlineLevel="0" collapsed="false">
      <c r="A15" s="28"/>
      <c r="B15" s="28"/>
      <c r="C15" s="29" t="s">
        <v>16</v>
      </c>
      <c r="D15" s="35" t="n">
        <v>0.00694444444444444</v>
      </c>
      <c r="E15" s="31"/>
      <c r="F15" s="36" t="s">
        <v>17</v>
      </c>
      <c r="G15" s="36" t="s">
        <v>18</v>
      </c>
      <c r="H15" s="37" t="n">
        <f aca="false">(D17-LOG(6))/LOG(2)</f>
        <v>0.736965594166207</v>
      </c>
      <c r="I15" s="37" t="n">
        <f aca="false">(D17-LOG(5))/LOG(2)</f>
        <v>1</v>
      </c>
      <c r="J15" s="37" t="n">
        <f aca="false">(D17-LOG(4))/LOG(2)</f>
        <v>1.32192809488736</v>
      </c>
      <c r="K15" s="38"/>
    </row>
    <row r="16" customFormat="false" ht="17.25" hidden="false" customHeight="false" outlineLevel="0" collapsed="false">
      <c r="A16" s="28"/>
      <c r="B16" s="28"/>
      <c r="C16" s="29" t="s">
        <v>19</v>
      </c>
      <c r="D16" s="39" t="n">
        <f aca="false">D14*0.001/(HOUR(D15)+MINUTE(D15)/60+SECOND(D15)/3600)</f>
        <v>16.5</v>
      </c>
      <c r="E16" s="28"/>
      <c r="F16" s="40" t="n">
        <f aca="false">H22</f>
        <v>17.1792117553455</v>
      </c>
      <c r="G16" s="40" t="n">
        <f aca="false">J22</f>
        <v>17.7197695700141</v>
      </c>
      <c r="H16" s="41" t="n">
        <f aca="false">D16+H15</f>
        <v>17.2369655941662</v>
      </c>
      <c r="I16" s="41" t="n">
        <f aca="false">D16+I15</f>
        <v>17.5</v>
      </c>
      <c r="J16" s="41" t="n">
        <f aca="false">D16+J15</f>
        <v>17.8219280948874</v>
      </c>
      <c r="K16" s="34" t="s">
        <v>20</v>
      </c>
    </row>
    <row r="17" customFormat="false" ht="13.5" hidden="false" customHeight="false" outlineLevel="0" collapsed="false">
      <c r="A17" s="28"/>
      <c r="B17" s="28"/>
      <c r="C17" s="28"/>
      <c r="D17" s="42" t="n">
        <f aca="false">LOG(HOUR(D15)*60+MINUTE(D15)+SECOND(D15)/60)</f>
        <v>1</v>
      </c>
      <c r="E17" s="28"/>
      <c r="F17" s="28"/>
      <c r="G17" s="28"/>
      <c r="H17" s="41" t="n">
        <f aca="false">H16*1000/10</f>
        <v>1723.69655941662</v>
      </c>
      <c r="I17" s="41" t="n">
        <f aca="false">I16*1000/12</f>
        <v>1458.33333333333</v>
      </c>
      <c r="J17" s="41" t="n">
        <f aca="false">J16*1000/15</f>
        <v>1188.12853965916</v>
      </c>
      <c r="K17" s="34"/>
    </row>
    <row r="18" customFormat="false" ht="12.75" hidden="false" customHeight="false" outlineLevel="0" collapsed="false">
      <c r="B18" s="28"/>
      <c r="C18" s="28"/>
      <c r="D18" s="28"/>
      <c r="E18" s="28"/>
      <c r="F18" s="28"/>
      <c r="G18" s="28"/>
      <c r="H18" s="37" t="n">
        <f aca="false">(LOG($D14)-LOG(H17))/LOG(2)</f>
        <v>0.673925794764479</v>
      </c>
      <c r="I18" s="37" t="n">
        <f aca="false">(LOG($D14)-LOG(I17))/LOG(2)</f>
        <v>0.915111102413487</v>
      </c>
      <c r="J18" s="37" t="n">
        <f aca="false">(LOG($D14)-LOG(J17))/LOG(2)</f>
        <v>1.21074069369626</v>
      </c>
      <c r="K18" s="34"/>
    </row>
    <row r="19" customFormat="false" ht="12.75" hidden="false" customHeight="false" outlineLevel="0" collapsed="false">
      <c r="A19" s="43" t="s">
        <v>21</v>
      </c>
      <c r="B19" s="28"/>
      <c r="C19" s="28"/>
      <c r="D19" s="28"/>
      <c r="E19" s="28"/>
      <c r="F19" s="28"/>
      <c r="G19" s="28"/>
      <c r="H19" s="41" t="n">
        <f aca="false">$D16+H18</f>
        <v>17.1739257947645</v>
      </c>
      <c r="I19" s="41" t="n">
        <f aca="false">$D16+I18</f>
        <v>17.4151111024135</v>
      </c>
      <c r="J19" s="41" t="n">
        <f aca="false">$D16+J18</f>
        <v>17.7107406936963</v>
      </c>
      <c r="K19" s="34"/>
    </row>
    <row r="20" customFormat="false" ht="12.75" hidden="false" customHeight="false" outlineLevel="0" collapsed="false">
      <c r="A20" s="28" t="s">
        <v>22</v>
      </c>
      <c r="B20" s="28"/>
      <c r="C20" s="28"/>
      <c r="D20" s="28"/>
      <c r="E20" s="28"/>
      <c r="F20" s="28"/>
      <c r="G20" s="28"/>
      <c r="H20" s="41" t="n">
        <f aca="false">H19*1000/10</f>
        <v>1717.39257947645</v>
      </c>
      <c r="I20" s="41" t="n">
        <f aca="false">I19*1000/12</f>
        <v>1451.25925853446</v>
      </c>
      <c r="J20" s="41" t="n">
        <f aca="false">J19*1000/15</f>
        <v>1180.71604624642</v>
      </c>
      <c r="K20" s="34"/>
    </row>
    <row r="21" customFormat="false" ht="12.75" hidden="false" customHeight="false" outlineLevel="0" collapsed="false">
      <c r="A21" s="28" t="s">
        <v>23</v>
      </c>
      <c r="B21" s="28"/>
      <c r="C21" s="28"/>
      <c r="D21" s="28"/>
      <c r="E21" s="28"/>
      <c r="F21" s="28"/>
      <c r="G21" s="28"/>
      <c r="H21" s="37" t="n">
        <f aca="false">(LOG($D14)-LOG(H20))/LOG(2)</f>
        <v>0.679211755345454</v>
      </c>
      <c r="I21" s="37" t="n">
        <f aca="false">(LOG($D14)-LOG(I20))/LOG(2)</f>
        <v>0.922126347619399</v>
      </c>
      <c r="J21" s="37" t="n">
        <f aca="false">(LOG($D14)-LOG(J20))/LOG(2)</f>
        <v>1.21976957001415</v>
      </c>
      <c r="K21" s="34"/>
    </row>
    <row r="22" customFormat="false" ht="12.75" hidden="false" customHeight="false" outlineLevel="0" collapsed="false">
      <c r="A22" s="28" t="s">
        <v>24</v>
      </c>
      <c r="B22" s="28"/>
      <c r="C22" s="28"/>
      <c r="D22" s="28"/>
      <c r="E22" s="28"/>
      <c r="F22" s="28"/>
      <c r="G22" s="28"/>
      <c r="H22" s="41" t="n">
        <f aca="false">$D16+H21</f>
        <v>17.1792117553455</v>
      </c>
      <c r="I22" s="44" t="n">
        <f aca="false">$D16+I21</f>
        <v>17.4221263476194</v>
      </c>
      <c r="J22" s="41" t="n">
        <f aca="false">$D16+J21</f>
        <v>17.7197695700141</v>
      </c>
      <c r="K22" s="34" t="s">
        <v>25</v>
      </c>
    </row>
    <row r="23" customFormat="false" ht="12.75" hidden="false" customHeight="false" outlineLevel="0" collapsed="false">
      <c r="A23" s="0" t="s">
        <v>26</v>
      </c>
      <c r="B23" s="28"/>
      <c r="C23" s="28"/>
      <c r="D23" s="28"/>
      <c r="E23" s="28"/>
      <c r="F23" s="28"/>
      <c r="G23" s="28"/>
      <c r="H23" s="41" t="n">
        <f aca="false">H22*1000/10</f>
        <v>1717.92117553455</v>
      </c>
      <c r="I23" s="41" t="n">
        <f aca="false">I22*1000/12</f>
        <v>1451.84386230162</v>
      </c>
      <c r="J23" s="41" t="n">
        <f aca="false">J22*1000/15</f>
        <v>1181.31797133428</v>
      </c>
      <c r="K23" s="34"/>
    </row>
    <row r="24" customFormat="false" ht="12.75" hidden="false" customHeight="false" outlineLevel="0" collapsed="false">
      <c r="E24" s="28"/>
      <c r="F24" s="28"/>
      <c r="G24" s="28"/>
      <c r="K24" s="28"/>
    </row>
    <row r="25" customFormat="false" ht="12.75" hidden="false" customHeight="false" outlineLevel="0" collapsed="false">
      <c r="A25" s="43" t="s">
        <v>27</v>
      </c>
      <c r="B25" s="28"/>
      <c r="C25" s="28"/>
      <c r="D25" s="28"/>
      <c r="E25" s="28"/>
      <c r="F25" s="28"/>
      <c r="G25" s="28"/>
      <c r="K25" s="28"/>
    </row>
    <row r="26" customFormat="false" ht="12.75" hidden="false" customHeight="false" outlineLevel="0" collapsed="false">
      <c r="A26" s="28" t="s">
        <v>28</v>
      </c>
      <c r="B26" s="28"/>
      <c r="C26" s="28"/>
      <c r="D26" s="28"/>
      <c r="E26" s="28"/>
      <c r="F26" s="28"/>
      <c r="G26" s="28"/>
      <c r="K26" s="28"/>
    </row>
    <row r="27" customFormat="false" ht="12.75" hidden="false" customHeight="false" outlineLevel="0" collapsed="false">
      <c r="A27" s="28" t="s">
        <v>29</v>
      </c>
      <c r="B27" s="28"/>
      <c r="C27" s="28"/>
      <c r="D27" s="28"/>
      <c r="H27" s="28"/>
      <c r="I27" s="28"/>
      <c r="J27" s="28"/>
      <c r="K27" s="28"/>
    </row>
    <row r="28" customFormat="false" ht="12.75" hidden="false" customHeight="false" outlineLevel="0" collapsed="false">
      <c r="A28" s="28" t="s">
        <v>30</v>
      </c>
      <c r="H28" s="28"/>
      <c r="I28" s="28"/>
      <c r="J28" s="28"/>
      <c r="K28" s="28"/>
    </row>
    <row r="29" customFormat="false" ht="12.75" hidden="false" customHeight="false" outlineLevel="0" collapsed="false">
      <c r="A29" s="0" t="s">
        <v>31</v>
      </c>
    </row>
  </sheetData>
  <sheetProtection sheet="true" password="cdb3" objects="true" scenarios="true"/>
  <mergeCells count="1">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E15"/>
    </sheetView>
  </sheetViews>
  <sheetFormatPr defaultColWidth="11.0546875" defaultRowHeight="12.75" zeroHeight="false" outlineLevelRow="0" outlineLevelCol="0"/>
  <cols>
    <col collapsed="false" customWidth="true" hidden="false" outlineLevel="0" max="2" min="2" style="0" width="22.7"/>
    <col collapsed="false" customWidth="true" hidden="false" outlineLevel="0" max="3" min="3" style="0" width="17.7"/>
    <col collapsed="false" customWidth="true" hidden="false" outlineLevel="0" max="4" min="4" style="0" width="15.56"/>
    <col collapsed="false" customWidth="true" hidden="false" outlineLevel="0" max="6" min="6" style="0" width="22.7"/>
    <col collapsed="false" customWidth="true" hidden="false" outlineLevel="0" max="7" min="7" style="0" width="17.7"/>
    <col collapsed="false" customWidth="true" hidden="false" outlineLevel="0" max="8" min="8" style="0" width="15.56"/>
  </cols>
  <sheetData>
    <row r="1" customFormat="false" ht="19.5" hidden="false" customHeight="false" outlineLevel="0" collapsed="false">
      <c r="A1" s="45" t="s">
        <v>32</v>
      </c>
      <c r="B1" s="45"/>
      <c r="C1" s="45"/>
      <c r="D1" s="45"/>
      <c r="E1" s="45"/>
      <c r="F1" s="45"/>
    </row>
    <row r="2" customFormat="false" ht="13.5" hidden="false" customHeight="false" outlineLevel="0" collapsed="false"/>
    <row r="3" customFormat="false" ht="15" hidden="false" customHeight="false" outlineLevel="0" collapsed="false">
      <c r="A3" s="31" t="s">
        <v>33</v>
      </c>
    </row>
    <row r="4" customFormat="false" ht="15" hidden="false" customHeight="false" outlineLevel="0" collapsed="false">
      <c r="A4" s="31" t="s">
        <v>34</v>
      </c>
    </row>
    <row r="5" customFormat="false" ht="15" hidden="false" customHeight="false" outlineLevel="0" collapsed="false">
      <c r="A5" s="31" t="s">
        <v>35</v>
      </c>
    </row>
    <row r="6" customFormat="false" ht="15" hidden="false" customHeight="false" outlineLevel="0" collapsed="false">
      <c r="A6" s="31" t="s">
        <v>36</v>
      </c>
    </row>
    <row r="7" customFormat="false" ht="15" hidden="false" customHeight="false" outlineLevel="0" collapsed="false">
      <c r="A7" s="31" t="s">
        <v>37</v>
      </c>
    </row>
    <row r="9" customFormat="false" ht="15.75" hidden="false" customHeight="false" outlineLevel="0" collapsed="false">
      <c r="A9" s="36"/>
      <c r="B9" s="36"/>
      <c r="C9" s="29" t="s">
        <v>38</v>
      </c>
      <c r="D9" s="36"/>
      <c r="E9" s="46" t="n">
        <v>4.6</v>
      </c>
    </row>
    <row r="10" customFormat="false" ht="15.75" hidden="false" customHeight="false" outlineLevel="0" collapsed="false">
      <c r="A10" s="36"/>
      <c r="B10" s="36"/>
      <c r="C10" s="29"/>
      <c r="D10" s="36"/>
      <c r="E10" s="36"/>
    </row>
    <row r="11" customFormat="false" ht="17.25" hidden="false" customHeight="false" outlineLevel="0" collapsed="false">
      <c r="A11" s="36"/>
      <c r="B11" s="36"/>
      <c r="C11" s="29" t="s">
        <v>39</v>
      </c>
      <c r="D11" s="36"/>
      <c r="E11" s="40" t="n">
        <f aca="false">144/E9</f>
        <v>31.304347826087</v>
      </c>
    </row>
    <row r="12" customFormat="false" ht="16.5" hidden="false" customHeight="false" outlineLevel="0" collapsed="false">
      <c r="A12" s="36"/>
      <c r="B12" s="36"/>
      <c r="C12" s="29"/>
      <c r="D12" s="36"/>
      <c r="E12" s="36"/>
    </row>
    <row r="13" customFormat="false" ht="17.25" hidden="false" customHeight="false" outlineLevel="0" collapsed="false">
      <c r="A13" s="36"/>
      <c r="B13" s="36"/>
      <c r="C13" s="29" t="s">
        <v>40</v>
      </c>
      <c r="D13" s="36"/>
      <c r="E13" s="40" t="n">
        <f aca="false">2.5*E9+1</f>
        <v>12.5</v>
      </c>
    </row>
    <row r="14" customFormat="false" ht="16.5" hidden="false" customHeight="false" outlineLevel="0" collapsed="false">
      <c r="A14" s="36"/>
      <c r="B14" s="36"/>
      <c r="C14" s="29"/>
      <c r="D14" s="36"/>
      <c r="E14" s="47"/>
    </row>
    <row r="15" customFormat="false" ht="15.75" hidden="false" customHeight="false" outlineLevel="0" collapsed="false">
      <c r="A15" s="36"/>
      <c r="B15" s="36"/>
      <c r="C15" s="29"/>
      <c r="D15" s="36"/>
      <c r="E15" s="47"/>
    </row>
    <row r="18" customFormat="false" ht="15.75" hidden="false" customHeight="false" outlineLevel="0" collapsed="false">
      <c r="A18" s="27" t="s">
        <v>41</v>
      </c>
      <c r="B18" s="48"/>
      <c r="C18" s="48"/>
      <c r="D18" s="48"/>
      <c r="E18" s="48"/>
    </row>
    <row r="19" customFormat="false" ht="15.75" hidden="false" customHeight="false" outlineLevel="0" collapsed="false">
      <c r="A19" s="27"/>
      <c r="B19" s="48"/>
      <c r="C19" s="48"/>
      <c r="D19" s="48"/>
      <c r="E19" s="48"/>
      <c r="F19" s="48"/>
      <c r="G19" s="48"/>
    </row>
    <row r="20" customFormat="false" ht="15.75" hidden="false" customHeight="false" outlineLevel="0" collapsed="false">
      <c r="A20" s="31" t="s">
        <v>42</v>
      </c>
      <c r="B20" s="48"/>
      <c r="C20" s="48"/>
      <c r="D20" s="48"/>
      <c r="E20" s="48"/>
      <c r="F20" s="48"/>
      <c r="G20" s="48"/>
    </row>
    <row r="21" customFormat="false" ht="15.75" hidden="false" customHeight="false" outlineLevel="0" collapsed="false">
      <c r="A21" s="27"/>
      <c r="B21" s="48"/>
      <c r="C21" s="48"/>
      <c r="D21" s="48"/>
      <c r="E21" s="48"/>
      <c r="F21" s="48"/>
      <c r="G21" s="48"/>
    </row>
    <row r="22" customFormat="false" ht="15.75" hidden="false" customHeight="false" outlineLevel="0" collapsed="false">
      <c r="A22" s="31"/>
      <c r="B22" s="31"/>
      <c r="C22" s="29" t="s">
        <v>43</v>
      </c>
      <c r="D22" s="31"/>
      <c r="E22" s="46" t="n">
        <v>14</v>
      </c>
      <c r="F22" s="31"/>
      <c r="G22" s="49"/>
    </row>
    <row r="23" customFormat="false" ht="13.5" hidden="false" customHeight="false" outlineLevel="0" collapsed="false"/>
    <row r="24" customFormat="false" ht="17.25" hidden="false" customHeight="false" outlineLevel="0" collapsed="false">
      <c r="A24" s="31"/>
      <c r="B24" s="36"/>
      <c r="C24" s="29" t="s">
        <v>44</v>
      </c>
      <c r="D24" s="36"/>
      <c r="E24" s="40" t="n">
        <f aca="false">E11-E22</f>
        <v>17.304347826087</v>
      </c>
      <c r="F24" s="31"/>
      <c r="G24" s="31"/>
    </row>
    <row r="25" customFormat="false" ht="13.5" hidden="false" customHeight="false" outlineLevel="0" collapsed="false">
      <c r="B25" s="50"/>
      <c r="C25" s="50"/>
      <c r="D25" s="50"/>
      <c r="E25" s="50"/>
    </row>
    <row r="26" customFormat="false" ht="15" hidden="false" customHeight="false" outlineLevel="0" collapsed="false">
      <c r="A26" s="31"/>
      <c r="B26" s="29" t="s">
        <v>45</v>
      </c>
      <c r="C26" s="31" t="s">
        <v>46</v>
      </c>
      <c r="D26" s="31"/>
      <c r="E26" s="31"/>
      <c r="F26" s="31"/>
      <c r="G26" s="31"/>
    </row>
    <row r="27" customFormat="false" ht="15" hidden="false" customHeight="false" outlineLevel="0" collapsed="false">
      <c r="A27" s="31"/>
      <c r="B27" s="29" t="s">
        <v>47</v>
      </c>
      <c r="C27" s="31" t="s">
        <v>48</v>
      </c>
      <c r="D27" s="31"/>
      <c r="E27" s="31"/>
      <c r="F27" s="31"/>
      <c r="G27" s="31"/>
    </row>
    <row r="28" customFormat="false" ht="15" hidden="false" customHeight="false" outlineLevel="0" collapsed="false">
      <c r="A28" s="31"/>
      <c r="B28" s="29" t="s">
        <v>49</v>
      </c>
      <c r="C28" s="31" t="s">
        <v>50</v>
      </c>
      <c r="D28" s="31"/>
      <c r="E28" s="31"/>
      <c r="F28" s="31"/>
      <c r="G28" s="31"/>
    </row>
    <row r="29" customFormat="false" ht="15" hidden="false" customHeight="false" outlineLevel="0" collapsed="false">
      <c r="A29" s="31"/>
      <c r="B29" s="29" t="s">
        <v>51</v>
      </c>
      <c r="C29" s="31" t="s">
        <v>52</v>
      </c>
      <c r="D29" s="31"/>
      <c r="E29" s="31"/>
      <c r="F29" s="31"/>
      <c r="G29" s="31"/>
    </row>
    <row r="30" customFormat="false" ht="15" hidden="false" customHeight="false" outlineLevel="0" collapsed="false">
      <c r="A30" s="31"/>
      <c r="B30" s="29" t="s">
        <v>53</v>
      </c>
      <c r="C30" s="31" t="s">
        <v>54</v>
      </c>
      <c r="D30" s="31"/>
      <c r="E30" s="31"/>
      <c r="F30" s="31"/>
      <c r="G30" s="31"/>
    </row>
    <row r="31" customFormat="false" ht="15" hidden="false" customHeight="false" outlineLevel="0" collapsed="false">
      <c r="A31" s="31"/>
      <c r="B31" s="29" t="s">
        <v>55</v>
      </c>
      <c r="C31" s="31" t="s">
        <v>56</v>
      </c>
      <c r="D31" s="31"/>
      <c r="E31" s="31"/>
      <c r="F31" s="31"/>
      <c r="G31" s="31"/>
    </row>
    <row r="32" customFormat="false" ht="15" hidden="false" customHeight="false" outlineLevel="0" collapsed="false">
      <c r="A32" s="31"/>
      <c r="B32" s="29" t="s">
        <v>57</v>
      </c>
      <c r="C32" s="31" t="s">
        <v>58</v>
      </c>
      <c r="D32" s="31"/>
      <c r="E32" s="31"/>
      <c r="F32" s="31"/>
      <c r="G32" s="31"/>
    </row>
    <row r="33" customFormat="false" ht="15" hidden="false" customHeight="false" outlineLevel="0" collapsed="false">
      <c r="A33" s="31"/>
      <c r="B33" s="29"/>
      <c r="C33" s="31"/>
      <c r="D33" s="31"/>
      <c r="E33" s="31"/>
      <c r="F33" s="31"/>
      <c r="G33" s="31"/>
    </row>
    <row r="35" customFormat="false" ht="18" hidden="false" customHeight="false" outlineLevel="0" collapsed="false">
      <c r="B35" s="51" t="s">
        <v>59</v>
      </c>
      <c r="C35" s="51"/>
      <c r="D35" s="51"/>
      <c r="E35" s="51"/>
      <c r="F35" s="51"/>
      <c r="G35" s="51"/>
      <c r="H35" s="51"/>
    </row>
    <row r="37" customFormat="false" ht="15" hidden="false" customHeight="false" outlineLevel="0" collapsed="false">
      <c r="B37" s="52" t="s">
        <v>60</v>
      </c>
      <c r="C37" s="52" t="s">
        <v>61</v>
      </c>
      <c r="D37" s="52" t="s">
        <v>62</v>
      </c>
      <c r="E37" s="31"/>
      <c r="F37" s="52" t="s">
        <v>60</v>
      </c>
      <c r="G37" s="52" t="s">
        <v>61</v>
      </c>
      <c r="H37" s="52" t="s">
        <v>62</v>
      </c>
    </row>
    <row r="38" customFormat="false" ht="15" hidden="false" customHeight="false" outlineLevel="0" collapsed="false">
      <c r="B38" s="52" t="n">
        <v>3.5</v>
      </c>
      <c r="C38" s="53" t="n">
        <f aca="false">B38/0.4+1</f>
        <v>9.75</v>
      </c>
      <c r="D38" s="53" t="n">
        <f aca="false">3600*0.04/B38</f>
        <v>41.1428571428571</v>
      </c>
      <c r="E38" s="31"/>
      <c r="F38" s="52" t="n">
        <v>6.8</v>
      </c>
      <c r="G38" s="53" t="n">
        <f aca="false">F38/0.4+1</f>
        <v>18</v>
      </c>
      <c r="H38" s="53" t="n">
        <f aca="false">3600*0.04/F38</f>
        <v>21.1764705882353</v>
      </c>
    </row>
    <row r="39" customFormat="false" ht="15" hidden="false" customHeight="false" outlineLevel="0" collapsed="false">
      <c r="B39" s="52" t="n">
        <v>3.6</v>
      </c>
      <c r="C39" s="53" t="n">
        <f aca="false">B39/0.4+1</f>
        <v>10</v>
      </c>
      <c r="D39" s="53" t="n">
        <f aca="false">3600*0.04/B39</f>
        <v>40</v>
      </c>
      <c r="E39" s="31"/>
      <c r="F39" s="52" t="n">
        <v>6.9</v>
      </c>
      <c r="G39" s="53" t="n">
        <f aca="false">F39/0.4+1</f>
        <v>18.25</v>
      </c>
      <c r="H39" s="53" t="n">
        <f aca="false">3600*0.04/F39</f>
        <v>20.8695652173913</v>
      </c>
    </row>
    <row r="40" customFormat="false" ht="15" hidden="false" customHeight="false" outlineLevel="0" collapsed="false">
      <c r="B40" s="52" t="n">
        <v>3.7</v>
      </c>
      <c r="C40" s="53" t="n">
        <f aca="false">B40/0.4+1</f>
        <v>10.25</v>
      </c>
      <c r="D40" s="53" t="n">
        <f aca="false">3600*0.04/B40</f>
        <v>38.9189189189189</v>
      </c>
      <c r="E40" s="31"/>
      <c r="F40" s="52" t="n">
        <v>7</v>
      </c>
      <c r="G40" s="53" t="n">
        <f aca="false">F40/0.4+1</f>
        <v>18.5</v>
      </c>
      <c r="H40" s="53" t="n">
        <f aca="false">3600*0.04/F40</f>
        <v>20.5714285714286</v>
      </c>
    </row>
    <row r="41" customFormat="false" ht="15" hidden="false" customHeight="false" outlineLevel="0" collapsed="false">
      <c r="B41" s="52" t="n">
        <v>3.8</v>
      </c>
      <c r="C41" s="53" t="n">
        <f aca="false">B41/0.4+1</f>
        <v>10.5</v>
      </c>
      <c r="D41" s="53" t="n">
        <f aca="false">3600*0.04/B41</f>
        <v>37.8947368421053</v>
      </c>
      <c r="E41" s="31"/>
      <c r="F41" s="52" t="n">
        <v>7.1</v>
      </c>
      <c r="G41" s="53" t="n">
        <f aca="false">F41/0.4+1</f>
        <v>18.75</v>
      </c>
      <c r="H41" s="53" t="n">
        <f aca="false">3600*0.04/F41</f>
        <v>20.2816901408451</v>
      </c>
    </row>
    <row r="42" customFormat="false" ht="15" hidden="false" customHeight="false" outlineLevel="0" collapsed="false">
      <c r="B42" s="52" t="n">
        <v>3.9</v>
      </c>
      <c r="C42" s="53" t="n">
        <f aca="false">B42/0.4+1</f>
        <v>10.75</v>
      </c>
      <c r="D42" s="53" t="n">
        <f aca="false">3600*0.04/B42</f>
        <v>36.9230769230769</v>
      </c>
      <c r="E42" s="31"/>
      <c r="F42" s="52" t="n">
        <v>7.2</v>
      </c>
      <c r="G42" s="53" t="n">
        <f aca="false">F42/0.4+1</f>
        <v>19</v>
      </c>
      <c r="H42" s="53" t="n">
        <f aca="false">3600*0.04/F42</f>
        <v>20</v>
      </c>
    </row>
    <row r="43" customFormat="false" ht="15" hidden="false" customHeight="false" outlineLevel="0" collapsed="false">
      <c r="B43" s="52" t="n">
        <v>4</v>
      </c>
      <c r="C43" s="53" t="n">
        <f aca="false">B43/0.4+1</f>
        <v>11</v>
      </c>
      <c r="D43" s="53" t="n">
        <f aca="false">3600*0.04/B43</f>
        <v>36</v>
      </c>
      <c r="E43" s="31"/>
      <c r="F43" s="52" t="n">
        <v>7.3</v>
      </c>
      <c r="G43" s="53" t="n">
        <f aca="false">F43/0.4+1</f>
        <v>19.25</v>
      </c>
      <c r="H43" s="53" t="n">
        <f aca="false">3600*0.04/F43</f>
        <v>19.7260273972603</v>
      </c>
    </row>
    <row r="44" customFormat="false" ht="15" hidden="false" customHeight="false" outlineLevel="0" collapsed="false">
      <c r="B44" s="52" t="n">
        <v>4.1</v>
      </c>
      <c r="C44" s="53" t="n">
        <f aca="false">B44/0.4+1</f>
        <v>11.25</v>
      </c>
      <c r="D44" s="53" t="n">
        <f aca="false">3600*0.04/B44</f>
        <v>35.1219512195122</v>
      </c>
      <c r="E44" s="31"/>
      <c r="F44" s="52" t="n">
        <v>7.4</v>
      </c>
      <c r="G44" s="53" t="n">
        <f aca="false">F44/0.4+1</f>
        <v>19.5</v>
      </c>
      <c r="H44" s="53" t="n">
        <f aca="false">3600*0.04/F44</f>
        <v>19.4594594594595</v>
      </c>
    </row>
    <row r="45" customFormat="false" ht="15" hidden="false" customHeight="false" outlineLevel="0" collapsed="false">
      <c r="B45" s="52" t="n">
        <v>4.2</v>
      </c>
      <c r="C45" s="53" t="n">
        <f aca="false">B45/0.4+1</f>
        <v>11.5</v>
      </c>
      <c r="D45" s="53" t="n">
        <f aca="false">3600*0.04/B45</f>
        <v>34.2857142857143</v>
      </c>
      <c r="E45" s="31"/>
      <c r="F45" s="52" t="n">
        <v>7.5</v>
      </c>
      <c r="G45" s="53" t="n">
        <f aca="false">F45/0.4+1</f>
        <v>19.75</v>
      </c>
      <c r="H45" s="53" t="n">
        <f aca="false">3600*0.04/F45</f>
        <v>19.2</v>
      </c>
    </row>
    <row r="46" customFormat="false" ht="15" hidden="false" customHeight="false" outlineLevel="0" collapsed="false">
      <c r="B46" s="52" t="n">
        <v>4.3</v>
      </c>
      <c r="C46" s="53" t="n">
        <f aca="false">B46/0.4+1</f>
        <v>11.75</v>
      </c>
      <c r="D46" s="53" t="n">
        <f aca="false">3600*0.04/B46</f>
        <v>33.4883720930233</v>
      </c>
      <c r="E46" s="31"/>
      <c r="F46" s="52" t="n">
        <v>7.6</v>
      </c>
      <c r="G46" s="53" t="n">
        <f aca="false">F46/0.4+1</f>
        <v>20</v>
      </c>
      <c r="H46" s="53" t="n">
        <f aca="false">3600*0.04/F46</f>
        <v>18.9473684210526</v>
      </c>
    </row>
    <row r="47" customFormat="false" ht="15" hidden="false" customHeight="false" outlineLevel="0" collapsed="false">
      <c r="B47" s="52" t="n">
        <v>4.4</v>
      </c>
      <c r="C47" s="53" t="n">
        <f aca="false">B47/0.4+1</f>
        <v>12</v>
      </c>
      <c r="D47" s="53" t="n">
        <f aca="false">3600*0.04/B47</f>
        <v>32.7272727272727</v>
      </c>
      <c r="E47" s="31"/>
      <c r="F47" s="52" t="n">
        <v>7.7</v>
      </c>
      <c r="G47" s="53" t="n">
        <f aca="false">F47/0.4+1</f>
        <v>20.25</v>
      </c>
      <c r="H47" s="53" t="n">
        <f aca="false">3600*0.04/F47</f>
        <v>18.7012987012987</v>
      </c>
    </row>
    <row r="48" customFormat="false" ht="15" hidden="false" customHeight="false" outlineLevel="0" collapsed="false">
      <c r="B48" s="52" t="n">
        <v>4.5</v>
      </c>
      <c r="C48" s="53" t="n">
        <f aca="false">B48/0.4+1</f>
        <v>12.25</v>
      </c>
      <c r="D48" s="53" t="n">
        <f aca="false">3600*0.04/B48</f>
        <v>32</v>
      </c>
      <c r="E48" s="31"/>
      <c r="F48" s="52" t="n">
        <v>7.8</v>
      </c>
      <c r="G48" s="53" t="n">
        <f aca="false">F48/0.4+1</f>
        <v>20.5</v>
      </c>
      <c r="H48" s="53" t="n">
        <f aca="false">3600*0.04/F48</f>
        <v>18.4615384615385</v>
      </c>
    </row>
    <row r="49" customFormat="false" ht="15" hidden="false" customHeight="false" outlineLevel="0" collapsed="false">
      <c r="B49" s="52" t="n">
        <v>4.6</v>
      </c>
      <c r="C49" s="53" t="n">
        <f aca="false">B49/0.4+1</f>
        <v>12.5</v>
      </c>
      <c r="D49" s="53" t="n">
        <f aca="false">3600*0.04/B49</f>
        <v>31.304347826087</v>
      </c>
      <c r="E49" s="31"/>
      <c r="F49" s="52" t="n">
        <v>7.9</v>
      </c>
      <c r="G49" s="53" t="n">
        <f aca="false">F49/0.4+1</f>
        <v>20.75</v>
      </c>
      <c r="H49" s="53" t="n">
        <f aca="false">3600*0.04/F49</f>
        <v>18.2278481012658</v>
      </c>
    </row>
    <row r="50" customFormat="false" ht="15" hidden="false" customHeight="false" outlineLevel="0" collapsed="false">
      <c r="B50" s="52" t="n">
        <v>4.7</v>
      </c>
      <c r="C50" s="53" t="n">
        <f aca="false">B50/0.4+1</f>
        <v>12.75</v>
      </c>
      <c r="D50" s="53" t="n">
        <f aca="false">3600*0.04/B50</f>
        <v>30.6382978723404</v>
      </c>
      <c r="E50" s="31"/>
      <c r="F50" s="52" t="n">
        <v>8</v>
      </c>
      <c r="G50" s="53" t="n">
        <f aca="false">F50/0.4+1</f>
        <v>21</v>
      </c>
      <c r="H50" s="53" t="n">
        <f aca="false">3600*0.04/F50</f>
        <v>18</v>
      </c>
    </row>
    <row r="51" customFormat="false" ht="15" hidden="false" customHeight="false" outlineLevel="0" collapsed="false">
      <c r="B51" s="52" t="n">
        <v>4.8</v>
      </c>
      <c r="C51" s="53" t="n">
        <f aca="false">B51/0.4+1</f>
        <v>13</v>
      </c>
      <c r="D51" s="53" t="n">
        <f aca="false">3600*0.04/B51</f>
        <v>30</v>
      </c>
      <c r="E51" s="31"/>
      <c r="F51" s="52" t="n">
        <v>8.1</v>
      </c>
      <c r="G51" s="53" t="n">
        <f aca="false">F51/0.4+1</f>
        <v>21.25</v>
      </c>
      <c r="H51" s="53" t="n">
        <f aca="false">3600*0.04/F51</f>
        <v>17.7777777777778</v>
      </c>
    </row>
    <row r="52" customFormat="false" ht="15" hidden="false" customHeight="false" outlineLevel="0" collapsed="false">
      <c r="B52" s="52" t="n">
        <v>4.9</v>
      </c>
      <c r="C52" s="53" t="n">
        <f aca="false">B52/0.4+1</f>
        <v>13.25</v>
      </c>
      <c r="D52" s="53" t="n">
        <f aca="false">3600*0.04/B52</f>
        <v>29.3877551020408</v>
      </c>
      <c r="E52" s="31"/>
      <c r="F52" s="52" t="n">
        <v>8.2</v>
      </c>
      <c r="G52" s="53" t="n">
        <f aca="false">F52/0.4+1</f>
        <v>21.5</v>
      </c>
      <c r="H52" s="53" t="n">
        <f aca="false">3600*0.04/F52</f>
        <v>17.5609756097561</v>
      </c>
    </row>
    <row r="53" customFormat="false" ht="15" hidden="false" customHeight="false" outlineLevel="0" collapsed="false">
      <c r="B53" s="52" t="n">
        <v>5</v>
      </c>
      <c r="C53" s="53" t="n">
        <f aca="false">B53/0.4+1</f>
        <v>13.5</v>
      </c>
      <c r="D53" s="53" t="n">
        <f aca="false">3600*0.04/B53</f>
        <v>28.8</v>
      </c>
      <c r="E53" s="31"/>
      <c r="F53" s="52" t="n">
        <v>8.3</v>
      </c>
      <c r="G53" s="53" t="n">
        <f aca="false">F53/0.4+1</f>
        <v>21.75</v>
      </c>
      <c r="H53" s="53" t="n">
        <f aca="false">3600*0.04/F53</f>
        <v>17.3493975903614</v>
      </c>
    </row>
    <row r="54" customFormat="false" ht="15" hidden="false" customHeight="false" outlineLevel="0" collapsed="false">
      <c r="B54" s="52" t="n">
        <v>5.1</v>
      </c>
      <c r="C54" s="53" t="n">
        <f aca="false">B54/0.4+1</f>
        <v>13.75</v>
      </c>
      <c r="D54" s="53" t="n">
        <f aca="false">3600*0.04/B54</f>
        <v>28.2352941176471</v>
      </c>
      <c r="E54" s="31"/>
      <c r="F54" s="52" t="n">
        <v>8.4</v>
      </c>
      <c r="G54" s="53" t="n">
        <f aca="false">F54/0.4+1</f>
        <v>22</v>
      </c>
      <c r="H54" s="53" t="n">
        <f aca="false">3600*0.04/F54</f>
        <v>17.1428571428571</v>
      </c>
    </row>
    <row r="55" customFormat="false" ht="15" hidden="false" customHeight="false" outlineLevel="0" collapsed="false">
      <c r="B55" s="52" t="n">
        <v>5.2</v>
      </c>
      <c r="C55" s="53" t="n">
        <f aca="false">B55/0.4+1</f>
        <v>14</v>
      </c>
      <c r="D55" s="53" t="n">
        <f aca="false">3600*0.04/B55</f>
        <v>27.6923076923077</v>
      </c>
      <c r="E55" s="31"/>
      <c r="F55" s="52" t="n">
        <v>8.5</v>
      </c>
      <c r="G55" s="53" t="n">
        <f aca="false">F55/0.4+1</f>
        <v>22.25</v>
      </c>
      <c r="H55" s="53" t="n">
        <f aca="false">3600*0.04/F55</f>
        <v>16.9411764705882</v>
      </c>
    </row>
    <row r="56" customFormat="false" ht="15" hidden="false" customHeight="false" outlineLevel="0" collapsed="false">
      <c r="B56" s="52" t="n">
        <v>5.3</v>
      </c>
      <c r="C56" s="53" t="n">
        <f aca="false">B56/0.4+1</f>
        <v>14.25</v>
      </c>
      <c r="D56" s="53" t="n">
        <f aca="false">3600*0.04/B56</f>
        <v>27.1698113207547</v>
      </c>
      <c r="E56" s="31"/>
      <c r="F56" s="52" t="n">
        <v>8.6</v>
      </c>
      <c r="G56" s="53" t="n">
        <f aca="false">F56/0.4+1</f>
        <v>22.5</v>
      </c>
      <c r="H56" s="53" t="n">
        <f aca="false">3600*0.04/F56</f>
        <v>16.7441860465116</v>
      </c>
    </row>
    <row r="57" customFormat="false" ht="15" hidden="false" customHeight="false" outlineLevel="0" collapsed="false">
      <c r="B57" s="52" t="n">
        <v>5.4</v>
      </c>
      <c r="C57" s="53" t="n">
        <f aca="false">B57/0.4+1</f>
        <v>14.5</v>
      </c>
      <c r="D57" s="53" t="n">
        <f aca="false">3600*0.04/B57</f>
        <v>26.6666666666667</v>
      </c>
      <c r="E57" s="31"/>
      <c r="F57" s="52" t="n">
        <v>8.7</v>
      </c>
      <c r="G57" s="53" t="n">
        <f aca="false">F57/0.4+1</f>
        <v>22.75</v>
      </c>
      <c r="H57" s="53" t="n">
        <f aca="false">3600*0.04/F57</f>
        <v>16.551724137931</v>
      </c>
    </row>
    <row r="58" customFormat="false" ht="15" hidden="false" customHeight="false" outlineLevel="0" collapsed="false">
      <c r="B58" s="52" t="n">
        <v>5.5</v>
      </c>
      <c r="C58" s="53" t="n">
        <f aca="false">B58/0.4+1</f>
        <v>14.75</v>
      </c>
      <c r="D58" s="53" t="n">
        <f aca="false">3600*0.04/B58</f>
        <v>26.1818181818182</v>
      </c>
      <c r="E58" s="31"/>
      <c r="F58" s="52" t="n">
        <v>8.8</v>
      </c>
      <c r="G58" s="53" t="n">
        <f aca="false">F58/0.4+1</f>
        <v>23</v>
      </c>
      <c r="H58" s="53" t="n">
        <f aca="false">3600*0.04/F58</f>
        <v>16.3636363636364</v>
      </c>
    </row>
    <row r="59" customFormat="false" ht="15" hidden="false" customHeight="false" outlineLevel="0" collapsed="false">
      <c r="B59" s="52" t="n">
        <v>5.6</v>
      </c>
      <c r="C59" s="53" t="n">
        <f aca="false">B59/0.4+1</f>
        <v>15</v>
      </c>
      <c r="D59" s="53" t="n">
        <f aca="false">3600*0.04/B59</f>
        <v>25.7142857142857</v>
      </c>
      <c r="E59" s="31"/>
      <c r="F59" s="52" t="n">
        <v>8.9</v>
      </c>
      <c r="G59" s="53" t="n">
        <f aca="false">F59/0.4+1</f>
        <v>23.25</v>
      </c>
      <c r="H59" s="53" t="n">
        <f aca="false">3600*0.04/F59</f>
        <v>16.1797752808989</v>
      </c>
    </row>
    <row r="60" customFormat="false" ht="15" hidden="false" customHeight="false" outlineLevel="0" collapsed="false">
      <c r="B60" s="52" t="n">
        <v>5.7</v>
      </c>
      <c r="C60" s="53" t="n">
        <f aca="false">B60/0.4+1</f>
        <v>15.25</v>
      </c>
      <c r="D60" s="53" t="n">
        <f aca="false">3600*0.04/B60</f>
        <v>25.2631578947368</v>
      </c>
      <c r="E60" s="31"/>
      <c r="F60" s="52" t="n">
        <v>9</v>
      </c>
      <c r="G60" s="53" t="n">
        <f aca="false">F60/0.4+1</f>
        <v>23.5</v>
      </c>
      <c r="H60" s="53" t="n">
        <f aca="false">3600*0.04/F60</f>
        <v>16</v>
      </c>
    </row>
    <row r="61" customFormat="false" ht="15" hidden="false" customHeight="false" outlineLevel="0" collapsed="false">
      <c r="B61" s="52" t="n">
        <v>5.8</v>
      </c>
      <c r="C61" s="53" t="n">
        <f aca="false">B61/0.4+1</f>
        <v>15.5</v>
      </c>
      <c r="D61" s="53" t="n">
        <f aca="false">3600*0.04/B61</f>
        <v>24.8275862068966</v>
      </c>
      <c r="E61" s="31"/>
      <c r="F61" s="52" t="n">
        <v>9.1</v>
      </c>
      <c r="G61" s="53" t="n">
        <f aca="false">F61/0.4+1</f>
        <v>23.75</v>
      </c>
      <c r="H61" s="53" t="n">
        <f aca="false">3600*0.04/F61</f>
        <v>15.8241758241758</v>
      </c>
    </row>
    <row r="62" customFormat="false" ht="15" hidden="false" customHeight="false" outlineLevel="0" collapsed="false">
      <c r="B62" s="52" t="n">
        <v>5.9</v>
      </c>
      <c r="C62" s="53" t="n">
        <f aca="false">B62/0.4+1</f>
        <v>15.75</v>
      </c>
      <c r="D62" s="53" t="n">
        <f aca="false">3600*0.04/B62</f>
        <v>24.4067796610169</v>
      </c>
      <c r="E62" s="31"/>
      <c r="F62" s="52" t="n">
        <v>9.2</v>
      </c>
      <c r="G62" s="53" t="n">
        <f aca="false">F62/0.4+1</f>
        <v>24</v>
      </c>
      <c r="H62" s="53" t="n">
        <f aca="false">3600*0.04/F62</f>
        <v>15.6521739130435</v>
      </c>
    </row>
    <row r="63" customFormat="false" ht="15" hidden="false" customHeight="false" outlineLevel="0" collapsed="false">
      <c r="B63" s="52" t="n">
        <v>6</v>
      </c>
      <c r="C63" s="53" t="n">
        <f aca="false">B63/0.4+1</f>
        <v>16</v>
      </c>
      <c r="D63" s="53" t="n">
        <f aca="false">3600*0.04/B63</f>
        <v>24</v>
      </c>
      <c r="E63" s="31"/>
      <c r="F63" s="52" t="n">
        <v>9.3</v>
      </c>
      <c r="G63" s="53" t="n">
        <f aca="false">F63/0.4+1</f>
        <v>24.25</v>
      </c>
      <c r="H63" s="53" t="n">
        <f aca="false">3600*0.04/F63</f>
        <v>15.4838709677419</v>
      </c>
    </row>
    <row r="64" customFormat="false" ht="15" hidden="false" customHeight="false" outlineLevel="0" collapsed="false">
      <c r="B64" s="52" t="n">
        <v>6.1</v>
      </c>
      <c r="C64" s="53" t="n">
        <f aca="false">B64/0.4+1</f>
        <v>16.25</v>
      </c>
      <c r="D64" s="53" t="n">
        <f aca="false">3600*0.04/B64</f>
        <v>23.6065573770492</v>
      </c>
      <c r="E64" s="31"/>
      <c r="F64" s="52" t="n">
        <v>9.4</v>
      </c>
      <c r="G64" s="53" t="n">
        <f aca="false">F64/0.4+1</f>
        <v>24.5</v>
      </c>
      <c r="H64" s="53" t="n">
        <f aca="false">3600*0.04/F64</f>
        <v>15.3191489361702</v>
      </c>
    </row>
    <row r="65" customFormat="false" ht="15" hidden="false" customHeight="false" outlineLevel="0" collapsed="false">
      <c r="B65" s="52" t="n">
        <v>6.2</v>
      </c>
      <c r="C65" s="53" t="n">
        <f aca="false">B65/0.4+1</f>
        <v>16.5</v>
      </c>
      <c r="D65" s="53" t="n">
        <f aca="false">3600*0.04/B65</f>
        <v>23.2258064516129</v>
      </c>
      <c r="E65" s="31"/>
      <c r="F65" s="52" t="n">
        <v>9.5</v>
      </c>
      <c r="G65" s="53" t="n">
        <f aca="false">F65/0.4+1</f>
        <v>24.75</v>
      </c>
      <c r="H65" s="53" t="n">
        <f aca="false">3600*0.04/F65</f>
        <v>15.1578947368421</v>
      </c>
    </row>
    <row r="66" customFormat="false" ht="15" hidden="false" customHeight="false" outlineLevel="0" collapsed="false">
      <c r="B66" s="52" t="n">
        <v>6.3</v>
      </c>
      <c r="C66" s="53" t="n">
        <f aca="false">B66/0.4+1</f>
        <v>16.75</v>
      </c>
      <c r="D66" s="53" t="n">
        <f aca="false">3600*0.04/B66</f>
        <v>22.8571428571429</v>
      </c>
      <c r="E66" s="31"/>
      <c r="F66" s="52" t="n">
        <v>9.59999999999999</v>
      </c>
      <c r="G66" s="53" t="n">
        <f aca="false">F66/0.4+1</f>
        <v>25</v>
      </c>
      <c r="H66" s="53" t="n">
        <f aca="false">3600*0.04/F66</f>
        <v>15</v>
      </c>
    </row>
    <row r="67" customFormat="false" ht="15" hidden="false" customHeight="false" outlineLevel="0" collapsed="false">
      <c r="B67" s="52" t="n">
        <v>6.4</v>
      </c>
      <c r="C67" s="53" t="n">
        <f aca="false">B67/0.4+1</f>
        <v>17</v>
      </c>
      <c r="D67" s="53" t="n">
        <f aca="false">3600*0.04/B67</f>
        <v>22.5</v>
      </c>
      <c r="E67" s="31"/>
      <c r="F67" s="52" t="n">
        <v>9.69999999999999</v>
      </c>
      <c r="G67" s="53" t="n">
        <f aca="false">F67/0.4+1</f>
        <v>25.25</v>
      </c>
      <c r="H67" s="53" t="n">
        <f aca="false">3600*0.04/F67</f>
        <v>14.8453608247423</v>
      </c>
    </row>
    <row r="68" customFormat="false" ht="15" hidden="false" customHeight="false" outlineLevel="0" collapsed="false">
      <c r="B68" s="52" t="n">
        <v>6.5</v>
      </c>
      <c r="C68" s="53" t="n">
        <f aca="false">B68/0.4+1</f>
        <v>17.25</v>
      </c>
      <c r="D68" s="53" t="n">
        <f aca="false">3600*0.04/B68</f>
        <v>22.1538461538462</v>
      </c>
      <c r="E68" s="31"/>
      <c r="F68" s="52" t="n">
        <v>9.79999999999999</v>
      </c>
      <c r="G68" s="53" t="n">
        <f aca="false">F68/0.4+1</f>
        <v>25.5</v>
      </c>
      <c r="H68" s="53" t="n">
        <f aca="false">3600*0.04/F68</f>
        <v>14.6938775510204</v>
      </c>
    </row>
    <row r="69" customFormat="false" ht="15" hidden="false" customHeight="false" outlineLevel="0" collapsed="false">
      <c r="B69" s="52" t="n">
        <v>6.6</v>
      </c>
      <c r="C69" s="53" t="n">
        <f aca="false">B69/0.4+1</f>
        <v>17.5</v>
      </c>
      <c r="D69" s="53" t="n">
        <f aca="false">3600*0.04/B69</f>
        <v>21.8181818181818</v>
      </c>
      <c r="E69" s="31"/>
      <c r="F69" s="52" t="n">
        <v>9.89999999999999</v>
      </c>
      <c r="G69" s="53" t="n">
        <f aca="false">F69/0.4+1</f>
        <v>25.75</v>
      </c>
      <c r="H69" s="53" t="n">
        <f aca="false">3600*0.04/F69</f>
        <v>14.5454545454546</v>
      </c>
    </row>
    <row r="70" customFormat="false" ht="15" hidden="false" customHeight="false" outlineLevel="0" collapsed="false">
      <c r="B70" s="52" t="n">
        <v>6.7</v>
      </c>
      <c r="C70" s="53" t="n">
        <f aca="false">B70/0.4+1</f>
        <v>17.75</v>
      </c>
      <c r="D70" s="53" t="n">
        <f aca="false">3600*0.04/B70</f>
        <v>21.4925373134328</v>
      </c>
      <c r="E70" s="31"/>
      <c r="F70" s="52" t="n">
        <v>9.99999999999999</v>
      </c>
      <c r="G70" s="53" t="n">
        <f aca="false">F70/0.4+1</f>
        <v>26</v>
      </c>
      <c r="H70" s="53" t="n">
        <f aca="false">3600*0.04/F70</f>
        <v>14.4</v>
      </c>
    </row>
  </sheetData>
  <sheetProtection sheet="true" password="cdb3" objects="true" scenarios="true"/>
  <mergeCells count="2">
    <mergeCell ref="A1:F1"/>
    <mergeCell ref="B35:H35"/>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S TOURNUS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15:33:34Z</dcterms:created>
  <dc:creator>François Philibert</dc:creator>
  <dc:description/>
  <dc:language>en-US</dc:language>
  <cp:lastModifiedBy>François Philibert</cp:lastModifiedBy>
  <cp:lastPrinted>2009-09-13T16:10:33Z</cp:lastPrinted>
  <cp:revision>0</cp:revision>
  <dc:subject/>
  <dc:title/>
</cp:coreProperties>
</file>