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 perform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STIMATION DE PERFORMANCES</t>
  </si>
  <si>
    <t xml:space="preserve">très endurant</t>
  </si>
  <si>
    <t xml:space="preserve">- Entrez une performance réalisée sur une distance connue (et correctement mesurée...)</t>
  </si>
  <si>
    <t xml:space="preserve">endurant</t>
  </si>
  <si>
    <t xml:space="preserve">- Choisissez le type de coureur que vous êtes. Un coureur de type équilbré perd 1 km/h quand la distance </t>
  </si>
  <si>
    <t xml:space="preserve">équilibré</t>
  </si>
  <si>
    <t xml:space="preserve">double, moins s'il est endurant, plus s'il est peu endurant.</t>
  </si>
  <si>
    <t xml:space="preserve">peu endurant</t>
  </si>
  <si>
    <t xml:space="preserve">très peu endurant</t>
  </si>
  <si>
    <t xml:space="preserve">Les performances estimées sont valables dans le même contexte que la performance réalisée. On peut </t>
  </si>
  <si>
    <t xml:space="preserve">difficilement estimer une performance sur piste à partir d'une performance en cross, et vice-versa.</t>
  </si>
  <si>
    <t xml:space="preserve">On peut par contre estimer une performance sur une autre épreuve du même cross, réalisée sur le même </t>
  </si>
  <si>
    <t xml:space="preserve">circuit, avec un nombre de tours différent.</t>
  </si>
  <si>
    <t xml:space="preserve">Type de coureur</t>
  </si>
  <si>
    <t xml:space="preserve">Performance réalisée</t>
  </si>
  <si>
    <t xml:space="preserve">Performances estimées</t>
  </si>
  <si>
    <t xml:space="preserve">temps</t>
  </si>
  <si>
    <t xml:space="preserve">distance (m)</t>
  </si>
  <si>
    <t xml:space="preserve">temps (hh:mm:ss)</t>
  </si>
  <si>
    <t xml:space="preserve">vitesse (km/h)</t>
  </si>
  <si>
    <t xml:space="preserve">h</t>
  </si>
  <si>
    <t xml:space="preserve">mn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h:mm:ss"/>
    <numFmt numFmtId="167" formatCode="General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12.56"/>
    <col collapsed="false" customWidth="true" hidden="false" outlineLevel="0" max="4" min="4" style="1" width="6.7"/>
    <col collapsed="false" customWidth="true" hidden="false" outlineLevel="0" max="5" min="5" style="1" width="11.28"/>
    <col collapsed="false" customWidth="true" hidden="false" outlineLevel="0" max="6" min="6" style="1" width="2.56"/>
    <col collapsed="false" customWidth="true" hidden="false" outlineLevel="0" max="8" min="7" style="2" width="3.85"/>
    <col collapsed="false" customWidth="true" hidden="false" outlineLevel="0" max="9" min="9" style="1" width="12.56"/>
    <col collapsed="false" customWidth="true" hidden="true" outlineLevel="0" max="10" min="10" style="1" width="15.41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2.56"/>
    <col collapsed="false" customWidth="true" hidden="false" outlineLevel="0" max="15" min="14" style="1" width="3.85"/>
    <col collapsed="false" customWidth="true" hidden="false" outlineLevel="0" max="16" min="16" style="1" width="8.28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4" customFormat="false" ht="12.75" hidden="false" customHeight="false" outlineLevel="0" collapsed="false">
      <c r="I4" s="0"/>
      <c r="J4" s="4" t="s">
        <v>1</v>
      </c>
      <c r="K4" s="0"/>
    </row>
    <row r="5" customFormat="false" ht="12.75" hidden="false" customHeight="false" outlineLevel="0" collapsed="false">
      <c r="A5" s="1" t="s">
        <v>2</v>
      </c>
      <c r="I5" s="0"/>
      <c r="J5" s="4" t="s">
        <v>3</v>
      </c>
      <c r="K5" s="0"/>
    </row>
    <row r="6" customFormat="false" ht="12.75" hidden="false" customHeight="false" outlineLevel="0" collapsed="false">
      <c r="A6" s="1" t="s">
        <v>4</v>
      </c>
      <c r="I6" s="0"/>
      <c r="J6" s="4" t="s">
        <v>5</v>
      </c>
      <c r="K6" s="0"/>
    </row>
    <row r="7" customFormat="false" ht="12.75" hidden="false" customHeight="false" outlineLevel="0" collapsed="false">
      <c r="A7" s="1" t="s">
        <v>6</v>
      </c>
      <c r="I7" s="0"/>
      <c r="J7" s="4" t="s">
        <v>7</v>
      </c>
      <c r="K7" s="0"/>
    </row>
    <row r="8" customFormat="false" ht="12.75" hidden="false" customHeight="false" outlineLevel="0" collapsed="false">
      <c r="I8" s="0"/>
      <c r="J8" s="4" t="s">
        <v>8</v>
      </c>
      <c r="K8" s="0"/>
    </row>
    <row r="9" customFormat="false" ht="12.75" hidden="false" customHeight="false" outlineLevel="0" collapsed="false">
      <c r="A9" s="1" t="s">
        <v>9</v>
      </c>
      <c r="I9" s="0"/>
      <c r="J9" s="4"/>
      <c r="K9" s="0"/>
    </row>
    <row r="10" customFormat="false" ht="12.75" hidden="false" customHeight="false" outlineLevel="0" collapsed="false">
      <c r="A10" s="1" t="s">
        <v>10</v>
      </c>
      <c r="I10" s="0"/>
      <c r="K10" s="0"/>
    </row>
    <row r="11" customFormat="false" ht="12.75" hidden="false" customHeight="false" outlineLevel="0" collapsed="false">
      <c r="A11" s="1" t="s">
        <v>11</v>
      </c>
      <c r="I11" s="0"/>
      <c r="J11" s="4"/>
      <c r="K11" s="0"/>
    </row>
    <row r="12" customFormat="false" ht="12.75" hidden="false" customHeight="false" outlineLevel="0" collapsed="false">
      <c r="A12" s="1" t="s">
        <v>12</v>
      </c>
      <c r="I12" s="0"/>
      <c r="J12" s="4"/>
      <c r="K12" s="0"/>
    </row>
    <row r="13" customFormat="false" ht="12.75" hidden="false" customHeight="false" outlineLevel="0" collapsed="false">
      <c r="I13" s="0"/>
      <c r="J13" s="4"/>
      <c r="K13" s="0"/>
    </row>
    <row r="14" customFormat="false" ht="12.75" hidden="false" customHeight="false" outlineLevel="0" collapsed="false">
      <c r="J14" s="4"/>
    </row>
    <row r="15" customFormat="false" ht="15" hidden="false" customHeight="false" outlineLevel="0" collapsed="false">
      <c r="A15" s="5" t="s">
        <v>13</v>
      </c>
      <c r="B15" s="6" t="s">
        <v>5</v>
      </c>
      <c r="J15" s="7" t="n">
        <f aca="false">IF(B15=J4,2.69,IF(B15=J5,2.26,IF(B15=J6,2,IF(B15=J7,1.827,1.704))))</f>
        <v>2</v>
      </c>
    </row>
    <row r="16" customFormat="false" ht="15" hidden="false" customHeight="false" outlineLevel="0" collapsed="false">
      <c r="A16" s="5"/>
      <c r="B16" s="8"/>
      <c r="J16" s="7"/>
    </row>
    <row r="17" customFormat="false" ht="15" hidden="false" customHeight="false" outlineLevel="0" collapsed="false">
      <c r="A17" s="9" t="s">
        <v>14</v>
      </c>
      <c r="B17" s="8"/>
      <c r="E17" s="10" t="s">
        <v>15</v>
      </c>
      <c r="J17" s="7"/>
    </row>
    <row r="18" customFormat="false" ht="12.75" hidden="false" customHeight="false" outlineLevel="0" collapsed="false">
      <c r="F18" s="11" t="s">
        <v>16</v>
      </c>
      <c r="J18" s="4"/>
    </row>
    <row r="19" s="13" customFormat="true" ht="12.75" hidden="false" customHeight="false" outlineLevel="0" collapsed="false">
      <c r="A19" s="12" t="s">
        <v>17</v>
      </c>
      <c r="B19" s="12" t="s">
        <v>18</v>
      </c>
      <c r="C19" s="12" t="s">
        <v>19</v>
      </c>
      <c r="E19" s="12" t="s">
        <v>17</v>
      </c>
      <c r="F19" s="12" t="s">
        <v>20</v>
      </c>
      <c r="G19" s="12" t="s">
        <v>21</v>
      </c>
      <c r="H19" s="12" t="s">
        <v>22</v>
      </c>
      <c r="I19" s="12" t="s">
        <v>19</v>
      </c>
      <c r="J19" s="4"/>
    </row>
    <row r="20" customFormat="false" ht="15.75" hidden="false" customHeight="false" outlineLevel="0" collapsed="false">
      <c r="A20" s="14" t="n">
        <v>42195</v>
      </c>
      <c r="B20" s="15" t="n">
        <v>0.127372685185185</v>
      </c>
      <c r="C20" s="16" t="n">
        <f aca="false">A20*0.001/(HOUR(B20)+MINUTE(B20)/60+SECOND(B20)/3600)</f>
        <v>13.8029986369832</v>
      </c>
      <c r="E20" s="14" t="n">
        <v>21100</v>
      </c>
      <c r="F20" s="17" t="n">
        <f aca="false">INT((E20)/(I20*1000))</f>
        <v>1</v>
      </c>
      <c r="G20" s="18" t="n">
        <f aca="false">INT((E20/(I20*1000)-INT(E20/(I20*1000)))*60)</f>
        <v>25</v>
      </c>
      <c r="H20" s="19" t="n">
        <f aca="false">((E20*60)/(I20*1000)-INT((E20*60)/(I20*1000)))*60</f>
        <v>31.45201602291</v>
      </c>
      <c r="I20" s="20" t="n">
        <f aca="false">C$20-J20</f>
        <v>14.8028276914245</v>
      </c>
      <c r="J20" s="7" t="n">
        <f aca="false">LOG(E20/A$20)/LOG(J$15)</f>
        <v>-0.999829054441309</v>
      </c>
    </row>
    <row r="21" customFormat="false" ht="12.75" hidden="false" customHeight="false" outlineLevel="0" collapsed="false">
      <c r="J21" s="7"/>
    </row>
    <row r="22" customFormat="false" ht="15.75" hidden="false" customHeight="false" outlineLevel="0" collapsed="false">
      <c r="E22" s="21" t="n">
        <v>3000</v>
      </c>
      <c r="F22" s="17" t="n">
        <f aca="false">INT((E22)/(I22*1000))</f>
        <v>0</v>
      </c>
      <c r="G22" s="18" t="n">
        <f aca="false">INT((E22/(I22*1000)-INT(E22/(I22*1000)))*60)</f>
        <v>10</v>
      </c>
      <c r="H22" s="19" t="n">
        <f aca="false">((E22*60)/(I22*1000)-INT((E22*60)/(I22*1000)))*60</f>
        <v>13.042956010028</v>
      </c>
      <c r="I22" s="20" t="n">
        <f aca="false">C$20-J22</f>
        <v>17.6170362845232</v>
      </c>
      <c r="J22" s="7" t="n">
        <f aca="false">LOG(E22/A$20)/LOG(J$15)</f>
        <v>-3.81403764753998</v>
      </c>
    </row>
    <row r="23" customFormat="false" ht="15.75" hidden="false" customHeight="false" outlineLevel="0" collapsed="false">
      <c r="E23" s="21" t="n">
        <v>5000</v>
      </c>
      <c r="F23" s="17" t="n">
        <f aca="false">INT((E23)/(I23*1000))</f>
        <v>0</v>
      </c>
      <c r="G23" s="18" t="n">
        <f aca="false">INT((E23/(I23*1000)-INT(E23/(I23*1000)))*60)</f>
        <v>17</v>
      </c>
      <c r="H23" s="19" t="n">
        <f aca="false">((E23*60)/(I23*1000)-INT((E23*60)/(I23*1000)))*60</f>
        <v>46.3462452371613</v>
      </c>
      <c r="I23" s="20" t="n">
        <f aca="false">C$20-J23</f>
        <v>16.880070690357</v>
      </c>
      <c r="J23" s="7" t="n">
        <f aca="false">LOG(E23/A$20)/LOG(J$15)</f>
        <v>-3.07707205337377</v>
      </c>
    </row>
    <row r="24" customFormat="false" ht="15.75" hidden="false" customHeight="false" outlineLevel="0" collapsed="false">
      <c r="E24" s="21" t="n">
        <v>10000</v>
      </c>
      <c r="F24" s="17" t="n">
        <f aca="false">INT((E24)/(I24*1000))</f>
        <v>0</v>
      </c>
      <c r="G24" s="18" t="n">
        <f aca="false">INT((E24/(I24*1000)-INT(E24/(I24*1000)))*60)</f>
        <v>37</v>
      </c>
      <c r="H24" s="19" t="n">
        <f aca="false">((E24*60)/(I24*1000)-INT((E24*60)/(I24*1000)))*60</f>
        <v>46.9924272982425</v>
      </c>
      <c r="I24" s="20" t="n">
        <f aca="false">C$20-J24</f>
        <v>15.880070690357</v>
      </c>
      <c r="J24" s="7" t="n">
        <f aca="false">LOG(E24/A$20)/LOG(J$15)</f>
        <v>-2.07707205337377</v>
      </c>
    </row>
    <row r="25" customFormat="false" ht="15.75" hidden="false" customHeight="false" outlineLevel="0" collapsed="false">
      <c r="E25" s="21" t="n">
        <v>21100</v>
      </c>
      <c r="F25" s="17" t="n">
        <f aca="false">INT((E25)/(I25*1000))</f>
        <v>1</v>
      </c>
      <c r="G25" s="18" t="n">
        <f aca="false">INT((E25/(I25*1000)-INT(E25/(I25*1000)))*60)</f>
        <v>25</v>
      </c>
      <c r="H25" s="19" t="n">
        <f aca="false">((E25*60)/(I25*1000)-INT((E25*60)/(I25*1000)))*60</f>
        <v>31.45201602291</v>
      </c>
      <c r="I25" s="20" t="n">
        <f aca="false">C$20-J25</f>
        <v>14.8028276914245</v>
      </c>
      <c r="J25" s="7" t="n">
        <f aca="false">LOG(E25/A$20)/LOG(J$15)</f>
        <v>-0.999829054441309</v>
      </c>
    </row>
    <row r="26" customFormat="false" ht="15.75" hidden="false" customHeight="false" outlineLevel="0" collapsed="false">
      <c r="E26" s="21" t="n">
        <v>42195</v>
      </c>
      <c r="F26" s="17" t="n">
        <f aca="false">INT((E26)/(I26*1000))</f>
        <v>3</v>
      </c>
      <c r="G26" s="18" t="n">
        <f aca="false">INT((E26/(I26*1000)-INT(E26/(I26*1000)))*60)</f>
        <v>3</v>
      </c>
      <c r="H26" s="19" t="n">
        <f aca="false">((E26*60)/(I26*1000)-INT((E26*60)/(I26*1000)))*60</f>
        <v>24.9999999999994</v>
      </c>
      <c r="I26" s="20" t="n">
        <f aca="false">C$20-J26</f>
        <v>13.8029986369832</v>
      </c>
      <c r="J26" s="7" t="n">
        <f aca="false">LOG(E26/A$20)/LOG(J$15)</f>
        <v>0</v>
      </c>
    </row>
  </sheetData>
  <sheetProtection sheet="true" password="de73" objects="true" scenarios="true"/>
  <mergeCells count="1">
    <mergeCell ref="A1:K1"/>
  </mergeCells>
  <dataValidations count="2">
    <dataValidation allowBlank="true" errorStyle="stop" operator="equal" showDropDown="false" showErrorMessage="true" showInputMessage="false" sqref="B15" type="list">
      <formula1>$J$4:$J$8</formula1>
      <formula2>0</formula2>
    </dataValidation>
    <dataValidation allowBlank="true" errorStyle="stop" operator="equal" showDropDown="false" showErrorMessage="true" showInputMessage="false" sqref="B16:B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 TOURNUS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5:35:55Z</dcterms:created>
  <dc:creator/>
  <dc:description/>
  <dc:language>en-US</dc:language>
  <cp:lastModifiedBy>Olivier</cp:lastModifiedBy>
  <cp:lastPrinted>2009-11-13T15:57:28Z</cp:lastPrinted>
  <dcterms:modified xsi:type="dcterms:W3CDTF">2009-11-16T20:23:54Z</dcterms:modified>
  <cp:revision>0</cp:revision>
  <dc:subject/>
  <dc:title/>
</cp:coreProperties>
</file>